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7">
  <si>
    <t xml:space="preserve">Звітність</t>
  </si>
  <si>
    <t xml:space="preserve">ЗВІТ СУДІВ ПЕРШОЇ ІНСТАНЦІЇ</t>
  </si>
  <si>
    <t xml:space="preserve">ПРО РОЗГЛЯД МАТЕРІАЛІВ КРИМІНАЛЬНОГО ПРОВАДЖЕННЯ</t>
  </si>
  <si>
    <t xml:space="preserve">2016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Шевченківський районний суд Харківської області</t>
  </si>
  <si>
    <t xml:space="preserve">Місцезнаходження:</t>
  </si>
  <si>
    <t xml:space="preserve">63600. Харківська область.смт. Шевченково</t>
  </si>
  <si>
    <t xml:space="preserve">вул. Центральна</t>
  </si>
  <si>
    <t xml:space="preserve">(поштовий індекс, область /АР Крим, район, населений пункт, вулиця /провулок, площа тощо)</t>
  </si>
  <si>
    <t xml:space="preserve">9а</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С.М.Стеганцов</t>
  </si>
  <si>
    <t xml:space="preserve">(підпис)</t>
  </si>
  <si>
    <t xml:space="preserve">(П.І.Б.)</t>
  </si>
  <si>
    <t xml:space="preserve">Виконавець:</t>
  </si>
  <si>
    <t xml:space="preserve">Л.В. Шульга</t>
  </si>
  <si>
    <t xml:space="preserve">Телефон:</t>
  </si>
  <si>
    <t xml:space="preserve">057 51 51351</t>
  </si>
  <si>
    <t xml:space="preserve">Факс:</t>
  </si>
  <si>
    <t xml:space="preserve">057 51 51551</t>
  </si>
  <si>
    <t xml:space="preserve">Електронна пошта:</t>
  </si>
  <si>
    <t xml:space="preserve">4 січ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s">
        <v>34</v>
      </c>
      <c r="C44" s="42"/>
      <c r="D44" s="42"/>
      <c r="E44" s="42"/>
      <c r="F44" s="42"/>
      <c r="G44" s="42"/>
      <c r="H44" s="42"/>
      <c r="I44" s="8"/>
    </row>
    <row r="45" customFormat="false" ht="12.95" hidden="false" customHeight="true" outlineLevel="0" collapsed="false">
      <c r="A45" s="10"/>
      <c r="B45" s="41" t="s">
        <v>35</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9D2F011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7</v>
      </c>
      <c r="B1" s="232"/>
      <c r="C1" s="232"/>
      <c r="D1" s="232"/>
      <c r="E1" s="232"/>
      <c r="F1" s="232"/>
      <c r="G1" s="232"/>
      <c r="H1" s="232"/>
      <c r="I1" s="232"/>
      <c r="J1" s="232"/>
      <c r="K1" s="232"/>
      <c r="L1" s="232"/>
    </row>
    <row r="2" customFormat="false" ht="15" hidden="false" customHeight="true" outlineLevel="0" collapsed="false">
      <c r="A2" s="234" t="s">
        <v>58</v>
      </c>
      <c r="B2" s="235" t="s">
        <v>368</v>
      </c>
      <c r="C2" s="235"/>
      <c r="D2" s="236" t="s">
        <v>369</v>
      </c>
      <c r="E2" s="235" t="s">
        <v>370</v>
      </c>
      <c r="F2" s="235" t="s">
        <v>371</v>
      </c>
      <c r="G2" s="235" t="s">
        <v>372</v>
      </c>
      <c r="H2" s="235" t="s">
        <v>373</v>
      </c>
      <c r="I2" s="235"/>
      <c r="J2" s="235"/>
      <c r="K2" s="235"/>
      <c r="L2" s="236" t="s">
        <v>374</v>
      </c>
    </row>
    <row r="3" customFormat="false" ht="12.75" hidden="false" customHeight="true" outlineLevel="0" collapsed="false">
      <c r="A3" s="234"/>
      <c r="B3" s="235"/>
      <c r="C3" s="235"/>
      <c r="D3" s="236"/>
      <c r="E3" s="235"/>
      <c r="F3" s="235"/>
      <c r="G3" s="235"/>
      <c r="H3" s="237" t="s">
        <v>375</v>
      </c>
      <c r="I3" s="238" t="s">
        <v>179</v>
      </c>
      <c r="J3" s="238"/>
      <c r="K3" s="238"/>
      <c r="L3" s="236"/>
    </row>
    <row r="4" customFormat="false" ht="81" hidden="false" customHeight="true" outlineLevel="0" collapsed="false">
      <c r="A4" s="234"/>
      <c r="B4" s="235"/>
      <c r="C4" s="235"/>
      <c r="D4" s="236"/>
      <c r="E4" s="235"/>
      <c r="F4" s="235"/>
      <c r="G4" s="235"/>
      <c r="H4" s="237"/>
      <c r="I4" s="238" t="s">
        <v>376</v>
      </c>
      <c r="J4" s="238" t="s">
        <v>377</v>
      </c>
      <c r="K4" s="239" t="s">
        <v>378</v>
      </c>
      <c r="L4" s="236"/>
    </row>
    <row r="5" s="241" customFormat="true" ht="11.25" hidden="false" customHeight="true" outlineLevel="0" collapsed="false">
      <c r="A5" s="240" t="s">
        <v>46</v>
      </c>
      <c r="B5" s="240" t="s">
        <v>47</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9</v>
      </c>
      <c r="C6" s="242"/>
      <c r="D6" s="243"/>
      <c r="E6" s="243"/>
      <c r="F6" s="243"/>
      <c r="G6" s="243"/>
      <c r="H6" s="243"/>
      <c r="I6" s="243"/>
      <c r="J6" s="243"/>
      <c r="K6" s="243"/>
      <c r="L6" s="243"/>
    </row>
    <row r="7" customFormat="false" ht="28.5" hidden="false" customHeight="true" outlineLevel="0" collapsed="false">
      <c r="A7" s="238" t="n">
        <v>2</v>
      </c>
      <c r="B7" s="242" t="s">
        <v>380</v>
      </c>
      <c r="C7" s="242"/>
      <c r="D7" s="243"/>
      <c r="E7" s="243"/>
      <c r="F7" s="243"/>
      <c r="G7" s="243"/>
      <c r="H7" s="243"/>
      <c r="I7" s="243"/>
      <c r="J7" s="243"/>
      <c r="K7" s="243"/>
      <c r="L7" s="243"/>
    </row>
    <row r="8" customFormat="false" ht="39" hidden="false" customHeight="true" outlineLevel="0" collapsed="false">
      <c r="A8" s="238" t="n">
        <v>3</v>
      </c>
      <c r="B8" s="244" t="s">
        <v>381</v>
      </c>
      <c r="C8" s="244"/>
      <c r="D8" s="243"/>
      <c r="E8" s="243"/>
      <c r="F8" s="243"/>
      <c r="G8" s="243"/>
      <c r="H8" s="243"/>
      <c r="I8" s="243"/>
      <c r="J8" s="243"/>
      <c r="K8" s="243"/>
      <c r="L8" s="243"/>
    </row>
    <row r="9" customFormat="false" ht="41.25" hidden="false" customHeight="true" outlineLevel="0" collapsed="false">
      <c r="A9" s="238" t="n">
        <v>4</v>
      </c>
      <c r="B9" s="245" t="s">
        <v>382</v>
      </c>
      <c r="C9" s="245"/>
      <c r="D9" s="243"/>
      <c r="E9" s="243"/>
      <c r="F9" s="243"/>
      <c r="G9" s="243"/>
      <c r="H9" s="243"/>
      <c r="I9" s="243"/>
      <c r="J9" s="243"/>
      <c r="K9" s="243"/>
      <c r="L9" s="243"/>
    </row>
    <row r="10" customFormat="false" ht="69.75" hidden="false" customHeight="true" outlineLevel="0" collapsed="false">
      <c r="A10" s="238" t="n">
        <v>5</v>
      </c>
      <c r="B10" s="242" t="s">
        <v>383</v>
      </c>
      <c r="C10" s="242"/>
      <c r="D10" s="243"/>
      <c r="E10" s="243"/>
      <c r="F10" s="243"/>
      <c r="G10" s="243"/>
      <c r="H10" s="243"/>
      <c r="I10" s="243"/>
      <c r="J10" s="243"/>
      <c r="K10" s="243"/>
      <c r="L10" s="243"/>
    </row>
    <row r="11" customFormat="false" ht="17.25" hidden="false" customHeight="true" outlineLevel="0" collapsed="false">
      <c r="A11" s="238" t="n">
        <v>6</v>
      </c>
      <c r="B11" s="246" t="s">
        <v>384</v>
      </c>
      <c r="C11" s="246"/>
      <c r="D11" s="247" t="n">
        <f aca="false">SUM(D6:D10)</f>
        <v>0</v>
      </c>
      <c r="E11" s="247" t="n">
        <f aca="false">SUM(E6:E10)</f>
        <v>0</v>
      </c>
      <c r="F11" s="247" t="n">
        <f aca="false">SUM(F6:F10)</f>
        <v>0</v>
      </c>
      <c r="G11" s="247" t="n">
        <f aca="false">SUM(G6:G10)</f>
        <v>0</v>
      </c>
      <c r="H11" s="247" t="n">
        <f aca="false">SUM(H6:H10)</f>
        <v>0</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5</v>
      </c>
      <c r="C15" s="253"/>
      <c r="D15" s="254"/>
      <c r="E15" s="255" t="s">
        <v>386</v>
      </c>
      <c r="F15" s="255"/>
      <c r="G15" s="255"/>
      <c r="H15" s="256"/>
    </row>
    <row r="16" s="251" customFormat="true" ht="15" hidden="false" customHeight="true" outlineLevel="0" collapsed="false">
      <c r="B16" s="257"/>
      <c r="C16" s="258" t="s">
        <v>387</v>
      </c>
      <c r="D16" s="259"/>
      <c r="E16" s="260" t="s">
        <v>388</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9</v>
      </c>
      <c r="C18" s="253"/>
      <c r="D18" s="254"/>
      <c r="E18" s="255" t="s">
        <v>390</v>
      </c>
      <c r="F18" s="255"/>
      <c r="G18" s="255"/>
      <c r="H18" s="263"/>
      <c r="I18" s="263"/>
      <c r="J18" s="263"/>
    </row>
    <row r="19" s="251" customFormat="true" ht="15" hidden="false" customHeight="true" outlineLevel="0" collapsed="false">
      <c r="B19" s="264"/>
      <c r="C19" s="258" t="s">
        <v>387</v>
      </c>
      <c r="D19" s="259"/>
      <c r="E19" s="265" t="s">
        <v>388</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1</v>
      </c>
      <c r="C22" s="267" t="s">
        <v>392</v>
      </c>
      <c r="D22" s="259"/>
      <c r="E22" s="262"/>
      <c r="F22" s="262"/>
      <c r="G22" s="264"/>
      <c r="H22" s="266"/>
      <c r="I22" s="263"/>
      <c r="J22" s="263"/>
    </row>
    <row r="23" s="251" customFormat="true" ht="15" hidden="false" customHeight="true" outlineLevel="0" collapsed="false">
      <c r="B23" s="264" t="s">
        <v>393</v>
      </c>
      <c r="C23" s="267" t="s">
        <v>394</v>
      </c>
      <c r="D23" s="259"/>
      <c r="E23" s="262"/>
      <c r="F23" s="262"/>
      <c r="G23" s="264"/>
      <c r="H23" s="266"/>
      <c r="I23" s="263"/>
      <c r="J23" s="263"/>
    </row>
    <row r="24" s="251" customFormat="true" ht="15" hidden="false" customHeight="true" outlineLevel="0" collapsed="false">
      <c r="B24" s="264" t="s">
        <v>395</v>
      </c>
      <c r="C24" s="267"/>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6</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9D2F0118&amp;CФорма № 1-1, Підрозділ: Шевченківський районний суд Харків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6</v>
      </c>
      <c r="B1" s="45"/>
      <c r="C1" s="45"/>
      <c r="D1" s="45"/>
      <c r="E1" s="45"/>
      <c r="F1" s="45"/>
      <c r="G1" s="45"/>
    </row>
    <row r="2" s="46" customFormat="true" ht="25.5" hidden="false" customHeight="true" outlineLevel="0" collapsed="false">
      <c r="A2" s="47" t="s">
        <v>37</v>
      </c>
      <c r="B2" s="48" t="s">
        <v>38</v>
      </c>
      <c r="C2" s="49" t="s">
        <v>39</v>
      </c>
      <c r="D2" s="49"/>
      <c r="E2" s="49" t="s">
        <v>40</v>
      </c>
      <c r="F2" s="49"/>
      <c r="G2" s="50" t="s">
        <v>41</v>
      </c>
    </row>
    <row r="3" s="46" customFormat="true" ht="18.75" hidden="false" customHeight="true" outlineLevel="0" collapsed="false">
      <c r="A3" s="47"/>
      <c r="B3" s="48"/>
      <c r="C3" s="51" t="s">
        <v>42</v>
      </c>
      <c r="D3" s="51" t="s">
        <v>43</v>
      </c>
      <c r="E3" s="52" t="s">
        <v>44</v>
      </c>
      <c r="F3" s="53"/>
      <c r="G3" s="50"/>
    </row>
    <row r="4" s="46" customFormat="true" ht="64.5" hidden="false" customHeight="true" outlineLevel="0" collapsed="false">
      <c r="A4" s="47"/>
      <c r="B4" s="48"/>
      <c r="C4" s="51"/>
      <c r="D4" s="51"/>
      <c r="E4" s="52"/>
      <c r="F4" s="54" t="s">
        <v>45</v>
      </c>
      <c r="G4" s="50"/>
    </row>
    <row r="5" s="56" customFormat="true" ht="13.5" hidden="false" customHeight="true" outlineLevel="0" collapsed="false">
      <c r="A5" s="55" t="s">
        <v>46</v>
      </c>
      <c r="B5" s="55" t="s">
        <v>47</v>
      </c>
      <c r="C5" s="55" t="n">
        <v>1</v>
      </c>
      <c r="D5" s="55" t="n">
        <v>2</v>
      </c>
      <c r="E5" s="55" t="n">
        <v>3</v>
      </c>
      <c r="F5" s="55" t="n">
        <v>4</v>
      </c>
      <c r="G5" s="55" t="n">
        <v>5</v>
      </c>
    </row>
    <row r="6" s="46" customFormat="true" ht="21" hidden="false" customHeight="true" outlineLevel="0" collapsed="false">
      <c r="A6" s="57" t="n">
        <v>1</v>
      </c>
      <c r="B6" s="58" t="s">
        <v>48</v>
      </c>
      <c r="C6" s="59" t="n">
        <v>88</v>
      </c>
      <c r="D6" s="59" t="n">
        <v>74</v>
      </c>
      <c r="E6" s="59" t="n">
        <v>72</v>
      </c>
      <c r="F6" s="60" t="n">
        <v>7</v>
      </c>
      <c r="G6" s="59" t="n">
        <v>16</v>
      </c>
    </row>
    <row r="7" s="46" customFormat="true" ht="21" hidden="false" customHeight="true" outlineLevel="0" collapsed="false">
      <c r="A7" s="57" t="n">
        <v>2</v>
      </c>
      <c r="B7" s="58" t="s">
        <v>49</v>
      </c>
      <c r="C7" s="60" t="n">
        <f aca="false">'розділ 6 '!C28+'розділ 6 '!D28</f>
        <v>96</v>
      </c>
      <c r="D7" s="60" t="n">
        <f aca="false">'розділ 6 '!D28</f>
        <v>94</v>
      </c>
      <c r="E7" s="60" t="n">
        <f aca="false">'розділ 6 '!E28</f>
        <v>96</v>
      </c>
      <c r="F7" s="60"/>
      <c r="G7" s="60" t="n">
        <f aca="false">'розділ 6 '!H28</f>
        <v>0</v>
      </c>
    </row>
    <row r="8" s="46" customFormat="true" ht="27" hidden="false" customHeight="true" outlineLevel="0" collapsed="false">
      <c r="A8" s="57" t="n">
        <v>3</v>
      </c>
      <c r="B8" s="58" t="s">
        <v>50</v>
      </c>
      <c r="C8" s="60"/>
      <c r="D8" s="60"/>
      <c r="E8" s="60"/>
      <c r="F8" s="60"/>
      <c r="G8" s="60"/>
    </row>
    <row r="9" s="46" customFormat="true" ht="27" hidden="false" customHeight="true" outlineLevel="0" collapsed="false">
      <c r="A9" s="57" t="n">
        <v>4</v>
      </c>
      <c r="B9" s="58" t="s">
        <v>51</v>
      </c>
      <c r="C9" s="60" t="n">
        <f aca="false">'розділ 5 '!D6+'розділ 5 '!E6</f>
        <v>175</v>
      </c>
      <c r="D9" s="60" t="n">
        <f aca="false">'розділ 5 '!E6</f>
        <v>175</v>
      </c>
      <c r="E9" s="60" t="n">
        <f aca="false">'розділ 5 '!F6</f>
        <v>175</v>
      </c>
      <c r="F9" s="60" t="n">
        <f aca="false">'розділ 5 '!I6</f>
        <v>0</v>
      </c>
      <c r="G9" s="60" t="n">
        <f aca="false">'розділ 5 '!J6</f>
        <v>0</v>
      </c>
    </row>
    <row r="10" s="46" customFormat="true" ht="39.75" hidden="false" customHeight="true" outlineLevel="0" collapsed="false">
      <c r="A10" s="57" t="n">
        <v>5</v>
      </c>
      <c r="B10" s="58" t="s">
        <v>52</v>
      </c>
      <c r="C10" s="60" t="n">
        <f aca="false">'розділ 5 '!D39+'розділ 5 '!E39</f>
        <v>11</v>
      </c>
      <c r="D10" s="60" t="n">
        <f aca="false">'розділ 5 '!E39</f>
        <v>11</v>
      </c>
      <c r="E10" s="60" t="n">
        <f aca="false">'розділ 5 '!F39</f>
        <v>10</v>
      </c>
      <c r="F10" s="60" t="n">
        <f aca="false">'розділ 5 '!I39</f>
        <v>0</v>
      </c>
      <c r="G10" s="60" t="n">
        <f aca="false">'розділ 5 '!J39</f>
        <v>1</v>
      </c>
    </row>
    <row r="11" s="46" customFormat="true" ht="24" hidden="false" customHeight="true" outlineLevel="0" collapsed="false">
      <c r="A11" s="57" t="n">
        <v>6</v>
      </c>
      <c r="B11" s="58" t="s">
        <v>53</v>
      </c>
      <c r="C11" s="60" t="n">
        <f aca="false">'розділ 5 '!D49+'розділ 5 '!E49</f>
        <v>2</v>
      </c>
      <c r="D11" s="60" t="n">
        <f aca="false">'розділ 5 '!E49</f>
        <v>2</v>
      </c>
      <c r="E11" s="60" t="n">
        <f aca="false">'розділ 5 '!F49</f>
        <v>1</v>
      </c>
      <c r="F11" s="60" t="n">
        <f aca="false">'розділ 5 '!I49</f>
        <v>0</v>
      </c>
      <c r="G11" s="60" t="n">
        <f aca="false">'розділ 5 '!J49</f>
        <v>1</v>
      </c>
    </row>
    <row r="12" s="46" customFormat="true" ht="27" hidden="false" customHeight="true" outlineLevel="0" collapsed="false">
      <c r="A12" s="57" t="n">
        <v>7</v>
      </c>
      <c r="B12" s="58" t="s">
        <v>54</v>
      </c>
      <c r="C12" s="60" t="n">
        <f aca="false">'розділ 7 '!C6+'розділ 7 '!D6</f>
        <v>1</v>
      </c>
      <c r="D12" s="60" t="n">
        <f aca="false">'розділ 7 '!D6</f>
        <v>1</v>
      </c>
      <c r="E12" s="60" t="n">
        <f aca="false">'розділ 7 '!E6</f>
        <v>1</v>
      </c>
      <c r="F12" s="60" t="n">
        <f aca="false">'розділ 7 '!H6</f>
        <v>0</v>
      </c>
      <c r="G12" s="60" t="n">
        <f aca="false">'розділ 7 '!I6</f>
        <v>0</v>
      </c>
    </row>
    <row r="13" s="46" customFormat="true" ht="27" hidden="false" customHeight="true" outlineLevel="0" collapsed="false">
      <c r="A13" s="57" t="n">
        <v>8</v>
      </c>
      <c r="B13" s="61" t="s">
        <v>55</v>
      </c>
      <c r="C13" s="59" t="n">
        <f aca="false">'розділ 8 '!D11+'розділ 8 '!E11</f>
        <v>0</v>
      </c>
      <c r="D13" s="59" t="n">
        <f aca="false">'розділ 8 '!E11</f>
        <v>0</v>
      </c>
      <c r="E13" s="59" t="n">
        <f aca="false">'розділ 8 '!F11+'розділ 8 '!G11+'розділ 8 '!H11</f>
        <v>0</v>
      </c>
      <c r="F13" s="60"/>
      <c r="G13" s="59" t="n">
        <f aca="false">'розділ 8 '!L11</f>
        <v>0</v>
      </c>
    </row>
    <row r="14" s="46" customFormat="true" ht="19.5" hidden="false" customHeight="true" outlineLevel="0" collapsed="false">
      <c r="A14" s="57" t="n">
        <v>9</v>
      </c>
      <c r="B14" s="62" t="s">
        <v>56</v>
      </c>
      <c r="C14" s="63" t="n">
        <f aca="false">SUM(C6:C13)</f>
        <v>373</v>
      </c>
      <c r="D14" s="63" t="n">
        <f aca="false">SUM(D6:D13)</f>
        <v>357</v>
      </c>
      <c r="E14" s="63" t="n">
        <f aca="false">SUM(E6:E13)</f>
        <v>355</v>
      </c>
      <c r="F14" s="63" t="n">
        <f aca="false">SUM(F6:F13)</f>
        <v>7</v>
      </c>
      <c r="G14" s="63" t="n">
        <f aca="false">SUM(G6:G13)</f>
        <v>18</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9D2F0118&amp;CФорма № 1-1, Підрозділ: Шевченківський районний суд Харків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7</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8</v>
      </c>
      <c r="B2" s="76"/>
      <c r="C2" s="75" t="s">
        <v>59</v>
      </c>
      <c r="D2" s="77" t="s">
        <v>60</v>
      </c>
      <c r="E2" s="77" t="s">
        <v>61</v>
      </c>
      <c r="F2" s="78" t="s">
        <v>62</v>
      </c>
      <c r="G2" s="78"/>
      <c r="H2" s="79" t="s">
        <v>63</v>
      </c>
      <c r="I2" s="79"/>
      <c r="J2" s="79"/>
      <c r="K2" s="79"/>
      <c r="L2" s="79"/>
      <c r="M2" s="79"/>
      <c r="N2" s="79"/>
      <c r="O2" s="79"/>
      <c r="P2" s="79"/>
      <c r="Q2" s="79"/>
      <c r="R2" s="78" t="s">
        <v>64</v>
      </c>
      <c r="S2" s="78"/>
      <c r="T2" s="78"/>
      <c r="U2" s="78"/>
      <c r="V2" s="78"/>
      <c r="W2" s="78"/>
      <c r="X2" s="78"/>
      <c r="Y2" s="78"/>
      <c r="Z2" s="78"/>
      <c r="AA2" s="80" t="s">
        <v>41</v>
      </c>
      <c r="AB2" s="75" t="s">
        <v>65</v>
      </c>
      <c r="AC2" s="75"/>
      <c r="AD2" s="81"/>
      <c r="AE2" s="81"/>
      <c r="AF2" s="81"/>
      <c r="AG2" s="81"/>
    </row>
    <row r="3" customFormat="false" ht="24.75" hidden="false" customHeight="true" outlineLevel="0" collapsed="false">
      <c r="A3" s="75"/>
      <c r="B3" s="76"/>
      <c r="C3" s="75"/>
      <c r="D3" s="77"/>
      <c r="E3" s="77"/>
      <c r="F3" s="78"/>
      <c r="G3" s="78"/>
      <c r="H3" s="77" t="s">
        <v>44</v>
      </c>
      <c r="I3" s="82" t="s">
        <v>66</v>
      </c>
      <c r="J3" s="82"/>
      <c r="K3" s="82"/>
      <c r="L3" s="82"/>
      <c r="M3" s="82"/>
      <c r="N3" s="82"/>
      <c r="O3" s="82"/>
      <c r="P3" s="82"/>
      <c r="Q3" s="82"/>
      <c r="R3" s="78" t="s">
        <v>67</v>
      </c>
      <c r="S3" s="78"/>
      <c r="T3" s="83" t="s">
        <v>68</v>
      </c>
      <c r="U3" s="83" t="s">
        <v>69</v>
      </c>
      <c r="V3" s="83" t="s">
        <v>70</v>
      </c>
      <c r="W3" s="83" t="s">
        <v>71</v>
      </c>
      <c r="X3" s="83" t="s">
        <v>72</v>
      </c>
      <c r="Y3" s="83" t="s">
        <v>73</v>
      </c>
      <c r="Z3" s="83" t="s">
        <v>74</v>
      </c>
      <c r="AA3" s="80"/>
      <c r="AB3" s="75"/>
      <c r="AC3" s="75"/>
      <c r="AD3" s="81"/>
      <c r="AE3" s="84"/>
      <c r="AF3" s="84"/>
      <c r="AG3" s="81"/>
    </row>
    <row r="4" customFormat="false" ht="21" hidden="false" customHeight="true" outlineLevel="0" collapsed="false">
      <c r="A4" s="75"/>
      <c r="B4" s="76"/>
      <c r="C4" s="75"/>
      <c r="D4" s="77"/>
      <c r="E4" s="77"/>
      <c r="F4" s="83" t="s">
        <v>75</v>
      </c>
      <c r="G4" s="83" t="s">
        <v>76</v>
      </c>
      <c r="H4" s="77"/>
      <c r="I4" s="78" t="s">
        <v>77</v>
      </c>
      <c r="J4" s="78"/>
      <c r="K4" s="78"/>
      <c r="L4" s="83" t="s">
        <v>72</v>
      </c>
      <c r="M4" s="83" t="s">
        <v>73</v>
      </c>
      <c r="N4" s="83" t="s">
        <v>78</v>
      </c>
      <c r="O4" s="83" t="s">
        <v>74</v>
      </c>
      <c r="P4" s="83" t="s">
        <v>70</v>
      </c>
      <c r="Q4" s="83" t="s">
        <v>71</v>
      </c>
      <c r="R4" s="83" t="s">
        <v>75</v>
      </c>
      <c r="S4" s="83" t="s">
        <v>79</v>
      </c>
      <c r="T4" s="83"/>
      <c r="U4" s="83"/>
      <c r="V4" s="83"/>
      <c r="W4" s="83"/>
      <c r="X4" s="83"/>
      <c r="Y4" s="83"/>
      <c r="Z4" s="83"/>
      <c r="AA4" s="80"/>
      <c r="AB4" s="83" t="s">
        <v>75</v>
      </c>
      <c r="AC4" s="85" t="s">
        <v>76</v>
      </c>
      <c r="AD4" s="81"/>
      <c r="AE4" s="84"/>
      <c r="AF4" s="84"/>
      <c r="AG4" s="81"/>
    </row>
    <row r="5" customFormat="false" ht="34.5" hidden="false" customHeight="true" outlineLevel="0" collapsed="false">
      <c r="A5" s="75"/>
      <c r="B5" s="76"/>
      <c r="C5" s="75"/>
      <c r="D5" s="77"/>
      <c r="E5" s="77"/>
      <c r="F5" s="83"/>
      <c r="G5" s="83"/>
      <c r="H5" s="77"/>
      <c r="I5" s="83" t="s">
        <v>75</v>
      </c>
      <c r="J5" s="78" t="s">
        <v>80</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1</v>
      </c>
      <c r="K6" s="83" t="s">
        <v>82</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6</v>
      </c>
      <c r="B8" s="90" t="s">
        <v>47</v>
      </c>
      <c r="C8" s="90" t="s">
        <v>83</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4</v>
      </c>
      <c r="C9" s="93" t="s">
        <v>85</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6</v>
      </c>
      <c r="C10" s="95" t="s">
        <v>87</v>
      </c>
      <c r="D10" s="94" t="n">
        <v>1</v>
      </c>
      <c r="E10" s="94" t="n">
        <v>6</v>
      </c>
      <c r="F10" s="94" t="n">
        <v>8</v>
      </c>
      <c r="G10" s="94"/>
      <c r="H10" s="94" t="n">
        <v>6</v>
      </c>
      <c r="I10" s="94" t="n">
        <v>6</v>
      </c>
      <c r="J10" s="94"/>
      <c r="K10" s="94"/>
      <c r="L10" s="94"/>
      <c r="M10" s="94"/>
      <c r="N10" s="94"/>
      <c r="O10" s="94"/>
      <c r="P10" s="94"/>
      <c r="Q10" s="94"/>
      <c r="R10" s="94" t="n">
        <v>7</v>
      </c>
      <c r="S10" s="94"/>
      <c r="T10" s="94"/>
      <c r="U10" s="94"/>
      <c r="V10" s="94"/>
      <c r="W10" s="94"/>
      <c r="X10" s="94"/>
      <c r="Y10" s="94"/>
      <c r="Z10" s="94"/>
      <c r="AA10" s="94" t="n">
        <v>1</v>
      </c>
      <c r="AB10" s="94" t="n">
        <v>1</v>
      </c>
      <c r="AC10" s="94"/>
    </row>
    <row r="11" customFormat="false" ht="16.5" hidden="false" customHeight="true" outlineLevel="0" collapsed="false">
      <c r="A11" s="91" t="n">
        <v>3</v>
      </c>
      <c r="B11" s="96" t="s">
        <v>88</v>
      </c>
      <c r="C11" s="97" t="n">
        <v>115</v>
      </c>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row>
    <row r="12" customFormat="false" ht="16.5" hidden="false" customHeight="true" outlineLevel="0" collapsed="false">
      <c r="A12" s="91" t="n">
        <v>4</v>
      </c>
      <c r="B12" s="96" t="s">
        <v>89</v>
      </c>
      <c r="C12" s="97" t="n">
        <v>121</v>
      </c>
      <c r="D12" s="94"/>
      <c r="E12" s="94" t="n">
        <v>1</v>
      </c>
      <c r="F12" s="94" t="n">
        <v>1</v>
      </c>
      <c r="G12" s="94"/>
      <c r="H12" s="94" t="n">
        <v>1</v>
      </c>
      <c r="I12" s="94" t="n">
        <v>1</v>
      </c>
      <c r="J12" s="94"/>
      <c r="K12" s="94"/>
      <c r="L12" s="94"/>
      <c r="M12" s="94"/>
      <c r="N12" s="94"/>
      <c r="O12" s="94"/>
      <c r="P12" s="94"/>
      <c r="Q12" s="94"/>
      <c r="R12" s="94" t="n">
        <v>1</v>
      </c>
      <c r="S12" s="94"/>
      <c r="T12" s="94"/>
      <c r="U12" s="94"/>
      <c r="V12" s="94"/>
      <c r="W12" s="94"/>
      <c r="X12" s="94"/>
      <c r="Y12" s="94"/>
      <c r="Z12" s="94"/>
      <c r="AA12" s="94"/>
      <c r="AB12" s="94"/>
      <c r="AC12" s="94"/>
    </row>
    <row r="13" customFormat="false" ht="16.5" hidden="false" customHeight="true" outlineLevel="0" collapsed="false">
      <c r="A13" s="91" t="n">
        <v>5</v>
      </c>
      <c r="B13" s="96" t="s">
        <v>90</v>
      </c>
      <c r="C13" s="97" t="n">
        <v>122</v>
      </c>
      <c r="D13" s="94"/>
      <c r="E13" s="94" t="n">
        <v>1</v>
      </c>
      <c r="F13" s="94" t="n">
        <v>1</v>
      </c>
      <c r="G13" s="94"/>
      <c r="H13" s="94" t="n">
        <v>1</v>
      </c>
      <c r="I13" s="94" t="n">
        <v>1</v>
      </c>
      <c r="J13" s="94"/>
      <c r="K13" s="94"/>
      <c r="L13" s="94"/>
      <c r="M13" s="94"/>
      <c r="N13" s="94"/>
      <c r="O13" s="94"/>
      <c r="P13" s="94"/>
      <c r="Q13" s="94"/>
      <c r="R13" s="94" t="n">
        <v>1</v>
      </c>
      <c r="S13" s="94"/>
      <c r="T13" s="94"/>
      <c r="U13" s="94"/>
      <c r="V13" s="94"/>
      <c r="W13" s="94"/>
      <c r="X13" s="94"/>
      <c r="Y13" s="94"/>
      <c r="Z13" s="94"/>
      <c r="AA13" s="94"/>
      <c r="AB13" s="94"/>
      <c r="AC13" s="94"/>
    </row>
    <row r="14" customFormat="false" ht="16.5" hidden="false" customHeight="true" outlineLevel="0" collapsed="false">
      <c r="A14" s="91" t="n">
        <v>6</v>
      </c>
      <c r="B14" s="96" t="s">
        <v>91</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2</v>
      </c>
      <c r="C15" s="95" t="s">
        <v>93</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4</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5</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6</v>
      </c>
      <c r="C18" s="93" t="s">
        <v>97</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row>
    <row r="19" customFormat="false" ht="16.5" hidden="false" customHeight="true" outlineLevel="0" collapsed="false">
      <c r="A19" s="91" t="n">
        <v>11</v>
      </c>
      <c r="B19" s="96" t="s">
        <v>98</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9</v>
      </c>
      <c r="C20" s="93" t="s">
        <v>100</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row>
    <row r="21" customFormat="false" ht="16.5" hidden="false" customHeight="true" outlineLevel="0" collapsed="false">
      <c r="A21" s="91" t="n">
        <v>13</v>
      </c>
      <c r="B21" s="92" t="s">
        <v>101</v>
      </c>
      <c r="C21" s="90" t="s">
        <v>102</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3</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4</v>
      </c>
      <c r="C23" s="97" t="n">
        <v>162</v>
      </c>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row>
    <row r="24" customFormat="false" ht="16.5" hidden="false" customHeight="true" outlineLevel="0" collapsed="false">
      <c r="A24" s="91" t="n">
        <v>16</v>
      </c>
      <c r="B24" s="96" t="s">
        <v>105</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6</v>
      </c>
      <c r="C25" s="93" t="s">
        <v>107</v>
      </c>
      <c r="D25" s="94" t="n">
        <v>10</v>
      </c>
      <c r="E25" s="94" t="n">
        <v>47</v>
      </c>
      <c r="F25" s="94" t="n">
        <v>69</v>
      </c>
      <c r="G25" s="94"/>
      <c r="H25" s="94" t="n">
        <v>49</v>
      </c>
      <c r="I25" s="94" t="n">
        <v>47</v>
      </c>
      <c r="J25" s="94" t="n">
        <v>5</v>
      </c>
      <c r="K25" s="94"/>
      <c r="L25" s="94"/>
      <c r="M25" s="94"/>
      <c r="N25" s="94" t="n">
        <v>2</v>
      </c>
      <c r="O25" s="94"/>
      <c r="P25" s="94"/>
      <c r="Q25" s="94"/>
      <c r="R25" s="94" t="n">
        <v>52</v>
      </c>
      <c r="S25" s="94"/>
      <c r="T25" s="94"/>
      <c r="U25" s="94" t="n">
        <v>3</v>
      </c>
      <c r="V25" s="94" t="n">
        <v>1</v>
      </c>
      <c r="W25" s="94"/>
      <c r="X25" s="94"/>
      <c r="Y25" s="94"/>
      <c r="Z25" s="94"/>
      <c r="AA25" s="94" t="n">
        <v>8</v>
      </c>
      <c r="AB25" s="94" t="n">
        <v>13</v>
      </c>
      <c r="AC25" s="94"/>
    </row>
    <row r="26" customFormat="false" ht="16.5" hidden="false" customHeight="true" outlineLevel="0" collapsed="false">
      <c r="A26" s="91" t="n">
        <v>18</v>
      </c>
      <c r="B26" s="96" t="s">
        <v>108</v>
      </c>
      <c r="C26" s="98" t="n">
        <v>185</v>
      </c>
      <c r="D26" s="94" t="n">
        <v>10</v>
      </c>
      <c r="E26" s="94" t="n">
        <v>42</v>
      </c>
      <c r="F26" s="94" t="n">
        <v>64</v>
      </c>
      <c r="G26" s="94"/>
      <c r="H26" s="94" t="n">
        <v>45</v>
      </c>
      <c r="I26" s="94" t="n">
        <v>44</v>
      </c>
      <c r="J26" s="94" t="n">
        <v>4</v>
      </c>
      <c r="K26" s="94"/>
      <c r="L26" s="94"/>
      <c r="M26" s="94"/>
      <c r="N26" s="94" t="n">
        <v>1</v>
      </c>
      <c r="O26" s="94"/>
      <c r="P26" s="94"/>
      <c r="Q26" s="94"/>
      <c r="R26" s="94" t="n">
        <v>49</v>
      </c>
      <c r="S26" s="94"/>
      <c r="T26" s="94"/>
      <c r="U26" s="94" t="n">
        <v>2</v>
      </c>
      <c r="V26" s="94" t="n">
        <v>1</v>
      </c>
      <c r="W26" s="94"/>
      <c r="X26" s="94"/>
      <c r="Y26" s="94"/>
      <c r="Z26" s="94"/>
      <c r="AA26" s="94" t="n">
        <v>7</v>
      </c>
      <c r="AB26" s="94" t="n">
        <v>12</v>
      </c>
      <c r="AC26" s="94"/>
    </row>
    <row r="27" customFormat="false" ht="16.5" hidden="false" customHeight="true" outlineLevel="0" collapsed="false">
      <c r="A27" s="91" t="n">
        <v>19</v>
      </c>
      <c r="B27" s="96" t="s">
        <v>109</v>
      </c>
      <c r="C27" s="98" t="n">
        <v>186</v>
      </c>
      <c r="D27" s="94"/>
      <c r="E27" s="94" t="n">
        <v>2</v>
      </c>
      <c r="F27" s="94" t="n">
        <v>2</v>
      </c>
      <c r="G27" s="94"/>
      <c r="H27" s="94" t="n">
        <v>1</v>
      </c>
      <c r="I27" s="94" t="n">
        <v>1</v>
      </c>
      <c r="J27" s="94" t="n">
        <v>1</v>
      </c>
      <c r="K27" s="94"/>
      <c r="L27" s="94"/>
      <c r="M27" s="94"/>
      <c r="N27" s="94"/>
      <c r="O27" s="94"/>
      <c r="P27" s="94"/>
      <c r="Q27" s="94"/>
      <c r="R27" s="94" t="n">
        <v>1</v>
      </c>
      <c r="S27" s="94"/>
      <c r="T27" s="94"/>
      <c r="U27" s="94"/>
      <c r="V27" s="94"/>
      <c r="W27" s="94"/>
      <c r="X27" s="94"/>
      <c r="Y27" s="94"/>
      <c r="Z27" s="94"/>
      <c r="AA27" s="94" t="n">
        <v>1</v>
      </c>
      <c r="AB27" s="94" t="n">
        <v>1</v>
      </c>
      <c r="AC27" s="94"/>
    </row>
    <row r="28" customFormat="false" ht="16.5" hidden="false" customHeight="true" outlineLevel="0" collapsed="false">
      <c r="A28" s="91" t="n">
        <v>20</v>
      </c>
      <c r="B28" s="96" t="s">
        <v>110</v>
      </c>
      <c r="C28" s="98" t="n">
        <v>187</v>
      </c>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row>
    <row r="29" customFormat="false" ht="16.5" hidden="false" customHeight="true" outlineLevel="0" collapsed="false">
      <c r="A29" s="91" t="n">
        <v>21</v>
      </c>
      <c r="B29" s="96" t="s">
        <v>111</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2</v>
      </c>
      <c r="C30" s="98" t="n">
        <v>190</v>
      </c>
      <c r="D30" s="94"/>
      <c r="E30" s="94" t="n">
        <v>1</v>
      </c>
      <c r="F30" s="94" t="n">
        <v>1</v>
      </c>
      <c r="G30" s="94"/>
      <c r="H30" s="94" t="n">
        <v>1</v>
      </c>
      <c r="I30" s="94" t="n">
        <v>1</v>
      </c>
      <c r="J30" s="94"/>
      <c r="K30" s="94"/>
      <c r="L30" s="94"/>
      <c r="M30" s="94"/>
      <c r="N30" s="94"/>
      <c r="O30" s="94"/>
      <c r="P30" s="94"/>
      <c r="Q30" s="94"/>
      <c r="R30" s="94" t="n">
        <v>1</v>
      </c>
      <c r="S30" s="94"/>
      <c r="T30" s="94"/>
      <c r="U30" s="94"/>
      <c r="V30" s="94"/>
      <c r="W30" s="94"/>
      <c r="X30" s="94"/>
      <c r="Y30" s="94"/>
      <c r="Z30" s="94"/>
      <c r="AA30" s="94"/>
      <c r="AB30" s="94"/>
      <c r="AC30" s="94"/>
    </row>
    <row r="31" customFormat="false" ht="22.5" hidden="false" customHeight="true" outlineLevel="0" collapsed="false">
      <c r="A31" s="91" t="n">
        <v>23</v>
      </c>
      <c r="B31" s="96" t="s">
        <v>113</v>
      </c>
      <c r="C31" s="98" t="n">
        <v>191</v>
      </c>
      <c r="D31" s="94"/>
      <c r="E31" s="94" t="n">
        <v>1</v>
      </c>
      <c r="F31" s="94" t="n">
        <v>1</v>
      </c>
      <c r="G31" s="94"/>
      <c r="H31" s="94" t="n">
        <v>1</v>
      </c>
      <c r="I31" s="94"/>
      <c r="J31" s="94"/>
      <c r="K31" s="94"/>
      <c r="L31" s="94"/>
      <c r="M31" s="94"/>
      <c r="N31" s="94" t="n">
        <v>1</v>
      </c>
      <c r="O31" s="94"/>
      <c r="P31" s="94"/>
      <c r="Q31" s="94"/>
      <c r="R31" s="94"/>
      <c r="S31" s="94"/>
      <c r="T31" s="94"/>
      <c r="U31" s="94" t="n">
        <v>1</v>
      </c>
      <c r="V31" s="94"/>
      <c r="W31" s="94"/>
      <c r="X31" s="94"/>
      <c r="Y31" s="94"/>
      <c r="Z31" s="94"/>
      <c r="AA31" s="94"/>
      <c r="AB31" s="94"/>
      <c r="AC31" s="94"/>
    </row>
    <row r="32" customFormat="false" ht="16.5" hidden="false" customHeight="true" outlineLevel="0" collapsed="false">
      <c r="A32" s="91" t="n">
        <v>24</v>
      </c>
      <c r="B32" s="92" t="s">
        <v>114</v>
      </c>
      <c r="C32" s="93" t="s">
        <v>115</v>
      </c>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row>
    <row r="33" customFormat="false" ht="16.5" hidden="false" customHeight="true" outlineLevel="0" collapsed="false">
      <c r="A33" s="91" t="n">
        <v>25</v>
      </c>
      <c r="B33" s="96" t="s">
        <v>116</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7</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8</v>
      </c>
      <c r="C35" s="93" t="s">
        <v>119</v>
      </c>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row>
    <row r="36" customFormat="false" ht="16.5" hidden="false" customHeight="true" outlineLevel="0" collapsed="false">
      <c r="A36" s="91" t="n">
        <v>28</v>
      </c>
      <c r="B36" s="99" t="s">
        <v>120</v>
      </c>
      <c r="C36" s="95" t="s">
        <v>121</v>
      </c>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row>
    <row r="37" customFormat="false" ht="16.5" hidden="false" customHeight="true" outlineLevel="0" collapsed="false">
      <c r="A37" s="91" t="n">
        <v>29</v>
      </c>
      <c r="B37" s="96" t="s">
        <v>122</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3</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4</v>
      </c>
      <c r="C39" s="78" t="s">
        <v>125</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6</v>
      </c>
      <c r="C40" s="95" t="s">
        <v>127</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8</v>
      </c>
      <c r="C41" s="93" t="s">
        <v>129</v>
      </c>
      <c r="D41" s="94"/>
      <c r="E41" s="94" t="n">
        <v>5</v>
      </c>
      <c r="F41" s="94" t="n">
        <v>5</v>
      </c>
      <c r="G41" s="94"/>
      <c r="H41" s="94" t="n">
        <v>3</v>
      </c>
      <c r="I41" s="94" t="n">
        <v>2</v>
      </c>
      <c r="J41" s="94"/>
      <c r="K41" s="94"/>
      <c r="L41" s="94"/>
      <c r="M41" s="94" t="n">
        <v>1</v>
      </c>
      <c r="N41" s="94"/>
      <c r="O41" s="94"/>
      <c r="P41" s="94"/>
      <c r="Q41" s="94"/>
      <c r="R41" s="94" t="n">
        <v>2</v>
      </c>
      <c r="S41" s="94"/>
      <c r="T41" s="94"/>
      <c r="U41" s="94"/>
      <c r="V41" s="94"/>
      <c r="W41" s="94"/>
      <c r="X41" s="94"/>
      <c r="Y41" s="94" t="n">
        <v>1</v>
      </c>
      <c r="Z41" s="94"/>
      <c r="AA41" s="94" t="n">
        <v>2</v>
      </c>
      <c r="AB41" s="94" t="n">
        <v>2</v>
      </c>
      <c r="AC41" s="94"/>
    </row>
    <row r="42" customFormat="false" ht="21" hidden="false" customHeight="true" outlineLevel="0" collapsed="false">
      <c r="A42" s="91" t="n">
        <v>34</v>
      </c>
      <c r="B42" s="96" t="s">
        <v>130</v>
      </c>
      <c r="C42" s="98" t="n">
        <v>286</v>
      </c>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row>
    <row r="43" customFormat="false" ht="16.5" hidden="false" customHeight="true" outlineLevel="0" collapsed="false">
      <c r="A43" s="91" t="n">
        <v>35</v>
      </c>
      <c r="B43" s="96" t="s">
        <v>131</v>
      </c>
      <c r="C43" s="98" t="n">
        <v>289</v>
      </c>
      <c r="D43" s="94"/>
      <c r="E43" s="94" t="n">
        <v>5</v>
      </c>
      <c r="F43" s="94" t="n">
        <v>5</v>
      </c>
      <c r="G43" s="94"/>
      <c r="H43" s="94" t="n">
        <v>3</v>
      </c>
      <c r="I43" s="94" t="n">
        <v>2</v>
      </c>
      <c r="J43" s="94"/>
      <c r="K43" s="94"/>
      <c r="L43" s="94"/>
      <c r="M43" s="94" t="n">
        <v>1</v>
      </c>
      <c r="N43" s="94"/>
      <c r="O43" s="94"/>
      <c r="P43" s="94"/>
      <c r="Q43" s="94"/>
      <c r="R43" s="94" t="n">
        <v>2</v>
      </c>
      <c r="S43" s="94"/>
      <c r="T43" s="94"/>
      <c r="U43" s="94"/>
      <c r="V43" s="94"/>
      <c r="W43" s="94"/>
      <c r="X43" s="94"/>
      <c r="Y43" s="94" t="n">
        <v>1</v>
      </c>
      <c r="Z43" s="94"/>
      <c r="AA43" s="94" t="n">
        <v>2</v>
      </c>
      <c r="AB43" s="94" t="n">
        <v>2</v>
      </c>
      <c r="AC43" s="94"/>
    </row>
    <row r="44" customFormat="false" ht="16.5" hidden="false" customHeight="true" outlineLevel="0" collapsed="false">
      <c r="A44" s="91" t="n">
        <v>36</v>
      </c>
      <c r="B44" s="92" t="s">
        <v>132</v>
      </c>
      <c r="C44" s="93" t="s">
        <v>133</v>
      </c>
      <c r="D44" s="94"/>
      <c r="E44" s="94" t="n">
        <v>9</v>
      </c>
      <c r="F44" s="94" t="n">
        <v>12</v>
      </c>
      <c r="G44" s="94"/>
      <c r="H44" s="94" t="n">
        <v>8</v>
      </c>
      <c r="I44" s="94" t="n">
        <v>8</v>
      </c>
      <c r="J44" s="94"/>
      <c r="K44" s="94"/>
      <c r="L44" s="94"/>
      <c r="M44" s="94"/>
      <c r="N44" s="94"/>
      <c r="O44" s="94"/>
      <c r="P44" s="94"/>
      <c r="Q44" s="94"/>
      <c r="R44" s="94" t="n">
        <v>11</v>
      </c>
      <c r="S44" s="94"/>
      <c r="T44" s="94"/>
      <c r="U44" s="94"/>
      <c r="V44" s="94"/>
      <c r="W44" s="94"/>
      <c r="X44" s="94"/>
      <c r="Y44" s="94"/>
      <c r="Z44" s="94"/>
      <c r="AA44" s="94" t="n">
        <v>1</v>
      </c>
      <c r="AB44" s="94" t="n">
        <v>1</v>
      </c>
      <c r="AC44" s="94"/>
    </row>
    <row r="45" customFormat="false" ht="16.5" hidden="false" customHeight="true" outlineLevel="0" collapsed="false">
      <c r="A45" s="91" t="n">
        <v>37</v>
      </c>
      <c r="B45" s="96" t="s">
        <v>134</v>
      </c>
      <c r="C45" s="97" t="n">
        <v>296</v>
      </c>
      <c r="D45" s="94"/>
      <c r="E45" s="94" t="n">
        <v>9</v>
      </c>
      <c r="F45" s="94" t="n">
        <v>12</v>
      </c>
      <c r="G45" s="94"/>
      <c r="H45" s="94" t="n">
        <v>8</v>
      </c>
      <c r="I45" s="94" t="n">
        <v>8</v>
      </c>
      <c r="J45" s="94"/>
      <c r="K45" s="94"/>
      <c r="L45" s="94"/>
      <c r="M45" s="94"/>
      <c r="N45" s="94"/>
      <c r="O45" s="94"/>
      <c r="P45" s="94"/>
      <c r="Q45" s="94"/>
      <c r="R45" s="94" t="n">
        <v>11</v>
      </c>
      <c r="S45" s="94"/>
      <c r="T45" s="94"/>
      <c r="U45" s="94"/>
      <c r="V45" s="94"/>
      <c r="W45" s="94"/>
      <c r="X45" s="94"/>
      <c r="Y45" s="94"/>
      <c r="Z45" s="94"/>
      <c r="AA45" s="94" t="n">
        <v>1</v>
      </c>
      <c r="AB45" s="94" t="n">
        <v>1</v>
      </c>
      <c r="AC45" s="94"/>
    </row>
    <row r="46" customFormat="false" ht="30.75" hidden="false" customHeight="true" outlineLevel="0" collapsed="false">
      <c r="A46" s="91" t="n">
        <v>38</v>
      </c>
      <c r="B46" s="92" t="s">
        <v>135</v>
      </c>
      <c r="C46" s="95" t="s">
        <v>136</v>
      </c>
      <c r="D46" s="94" t="n">
        <v>1</v>
      </c>
      <c r="E46" s="94" t="n">
        <v>4</v>
      </c>
      <c r="F46" s="94" t="n">
        <v>6</v>
      </c>
      <c r="G46" s="94"/>
      <c r="H46" s="94" t="n">
        <v>3</v>
      </c>
      <c r="I46" s="94" t="n">
        <v>3</v>
      </c>
      <c r="J46" s="94"/>
      <c r="K46" s="94" t="n">
        <v>1</v>
      </c>
      <c r="L46" s="94"/>
      <c r="M46" s="94"/>
      <c r="N46" s="94"/>
      <c r="O46" s="94"/>
      <c r="P46" s="94"/>
      <c r="Q46" s="94"/>
      <c r="R46" s="94" t="n">
        <v>4</v>
      </c>
      <c r="S46" s="94"/>
      <c r="T46" s="94"/>
      <c r="U46" s="94"/>
      <c r="V46" s="94"/>
      <c r="W46" s="94"/>
      <c r="X46" s="94"/>
      <c r="Y46" s="94"/>
      <c r="Z46" s="94"/>
      <c r="AA46" s="94" t="n">
        <v>2</v>
      </c>
      <c r="AB46" s="94" t="n">
        <v>2</v>
      </c>
      <c r="AC46" s="94"/>
    </row>
    <row r="47" customFormat="false" ht="26.25" hidden="false" customHeight="true" outlineLevel="0" collapsed="false">
      <c r="A47" s="91" t="n">
        <v>39</v>
      </c>
      <c r="B47" s="92" t="s">
        <v>137</v>
      </c>
      <c r="C47" s="101" t="s">
        <v>138</v>
      </c>
      <c r="D47" s="94" t="n">
        <v>1</v>
      </c>
      <c r="E47" s="94" t="n">
        <v>4</v>
      </c>
      <c r="F47" s="94" t="n">
        <v>6</v>
      </c>
      <c r="G47" s="94"/>
      <c r="H47" s="94" t="n">
        <v>3</v>
      </c>
      <c r="I47" s="94" t="n">
        <v>3</v>
      </c>
      <c r="J47" s="94"/>
      <c r="K47" s="94" t="n">
        <v>1</v>
      </c>
      <c r="L47" s="94"/>
      <c r="M47" s="94"/>
      <c r="N47" s="94"/>
      <c r="O47" s="94"/>
      <c r="P47" s="94"/>
      <c r="Q47" s="94"/>
      <c r="R47" s="94" t="n">
        <v>4</v>
      </c>
      <c r="S47" s="94"/>
      <c r="T47" s="94"/>
      <c r="U47" s="94"/>
      <c r="V47" s="94"/>
      <c r="W47" s="94"/>
      <c r="X47" s="94"/>
      <c r="Y47" s="94"/>
      <c r="Z47" s="94"/>
      <c r="AA47" s="94" t="n">
        <v>2</v>
      </c>
      <c r="AB47" s="94" t="n">
        <v>2</v>
      </c>
      <c r="AC47" s="94"/>
    </row>
    <row r="48" customFormat="false" ht="23.25" hidden="false" customHeight="true" outlineLevel="0" collapsed="false">
      <c r="A48" s="91" t="n">
        <v>40</v>
      </c>
      <c r="B48" s="102" t="s">
        <v>139</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40</v>
      </c>
      <c r="C49" s="97" t="n">
        <v>307</v>
      </c>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row>
    <row r="50" customFormat="false" ht="24" hidden="false" customHeight="true" outlineLevel="0" collapsed="false">
      <c r="A50" s="91" t="n">
        <v>42</v>
      </c>
      <c r="B50" s="96" t="s">
        <v>141</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2</v>
      </c>
      <c r="C51" s="93" t="s">
        <v>143</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4</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5</v>
      </c>
      <c r="C53" s="93" t="s">
        <v>146</v>
      </c>
      <c r="D53" s="94"/>
      <c r="E53" s="94" t="n">
        <v>1</v>
      </c>
      <c r="F53" s="94" t="n">
        <v>1</v>
      </c>
      <c r="G53" s="94"/>
      <c r="H53" s="94" t="n">
        <v>1</v>
      </c>
      <c r="I53" s="94" t="n">
        <v>1</v>
      </c>
      <c r="J53" s="94"/>
      <c r="K53" s="94"/>
      <c r="L53" s="94"/>
      <c r="M53" s="94"/>
      <c r="N53" s="94"/>
      <c r="O53" s="94"/>
      <c r="P53" s="94"/>
      <c r="Q53" s="94"/>
      <c r="R53" s="94" t="n">
        <v>1</v>
      </c>
      <c r="S53" s="94"/>
      <c r="T53" s="94"/>
      <c r="U53" s="94"/>
      <c r="V53" s="94"/>
      <c r="W53" s="94"/>
      <c r="X53" s="94"/>
      <c r="Y53" s="94"/>
      <c r="Z53" s="94"/>
      <c r="AA53" s="94"/>
      <c r="AB53" s="94"/>
      <c r="AC53" s="94"/>
    </row>
    <row r="54" customFormat="false" ht="16.5" hidden="false" customHeight="true" outlineLevel="0" collapsed="false">
      <c r="A54" s="91" t="n">
        <v>46</v>
      </c>
      <c r="B54" s="96" t="s">
        <v>147</v>
      </c>
      <c r="C54" s="90" t="n">
        <v>345</v>
      </c>
      <c r="D54" s="94"/>
      <c r="E54" s="94" t="n">
        <v>1</v>
      </c>
      <c r="F54" s="94" t="n">
        <v>1</v>
      </c>
      <c r="G54" s="94"/>
      <c r="H54" s="94" t="n">
        <v>1</v>
      </c>
      <c r="I54" s="94" t="n">
        <v>1</v>
      </c>
      <c r="J54" s="94"/>
      <c r="K54" s="94"/>
      <c r="L54" s="94"/>
      <c r="M54" s="94"/>
      <c r="N54" s="94"/>
      <c r="O54" s="94"/>
      <c r="P54" s="94"/>
      <c r="Q54" s="94"/>
      <c r="R54" s="94" t="n">
        <v>1</v>
      </c>
      <c r="S54" s="94"/>
      <c r="T54" s="94"/>
      <c r="U54" s="94"/>
      <c r="V54" s="94"/>
      <c r="W54" s="94"/>
      <c r="X54" s="94"/>
      <c r="Y54" s="94"/>
      <c r="Z54" s="94"/>
      <c r="AA54" s="94"/>
      <c r="AB54" s="94"/>
      <c r="AC54" s="94"/>
    </row>
    <row r="55" customFormat="false" ht="27.75" hidden="false" customHeight="true" outlineLevel="0" collapsed="false">
      <c r="A55" s="91" t="n">
        <v>47</v>
      </c>
      <c r="B55" s="92" t="s">
        <v>148</v>
      </c>
      <c r="C55" s="93" t="s">
        <v>149</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50</v>
      </c>
      <c r="C56" s="93" t="s">
        <v>151</v>
      </c>
      <c r="D56" s="94" t="n">
        <v>1</v>
      </c>
      <c r="E56" s="94" t="n">
        <v>1</v>
      </c>
      <c r="F56" s="94" t="n">
        <v>2</v>
      </c>
      <c r="G56" s="94"/>
      <c r="H56" s="94" t="n">
        <v>1</v>
      </c>
      <c r="I56" s="94" t="n">
        <v>1</v>
      </c>
      <c r="J56" s="94"/>
      <c r="K56" s="94"/>
      <c r="L56" s="94"/>
      <c r="M56" s="94"/>
      <c r="N56" s="94"/>
      <c r="O56" s="94"/>
      <c r="P56" s="94"/>
      <c r="Q56" s="94"/>
      <c r="R56" s="94" t="n">
        <v>1</v>
      </c>
      <c r="S56" s="94"/>
      <c r="T56" s="94"/>
      <c r="U56" s="94"/>
      <c r="V56" s="94"/>
      <c r="W56" s="94"/>
      <c r="X56" s="94"/>
      <c r="Y56" s="94"/>
      <c r="Z56" s="94"/>
      <c r="AA56" s="94" t="n">
        <v>1</v>
      </c>
      <c r="AB56" s="94" t="n">
        <v>1</v>
      </c>
      <c r="AC56" s="94"/>
    </row>
    <row r="57" customFormat="false" ht="16.5" hidden="false" customHeight="true" outlineLevel="0" collapsed="false">
      <c r="A57" s="91" t="n">
        <v>49</v>
      </c>
      <c r="B57" s="103" t="s">
        <v>152</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3</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4</v>
      </c>
      <c r="C59" s="90" t="n">
        <v>368</v>
      </c>
      <c r="D59" s="94" t="n">
        <v>1</v>
      </c>
      <c r="E59" s="94" t="n">
        <v>1</v>
      </c>
      <c r="F59" s="94" t="n">
        <v>2</v>
      </c>
      <c r="G59" s="94"/>
      <c r="H59" s="94" t="n">
        <v>1</v>
      </c>
      <c r="I59" s="94" t="n">
        <v>1</v>
      </c>
      <c r="J59" s="94"/>
      <c r="K59" s="94"/>
      <c r="L59" s="94"/>
      <c r="M59" s="94"/>
      <c r="N59" s="94"/>
      <c r="O59" s="94"/>
      <c r="P59" s="94"/>
      <c r="Q59" s="94"/>
      <c r="R59" s="94" t="n">
        <v>1</v>
      </c>
      <c r="S59" s="94"/>
      <c r="T59" s="94"/>
      <c r="U59" s="94"/>
      <c r="V59" s="94"/>
      <c r="W59" s="94"/>
      <c r="X59" s="94"/>
      <c r="Y59" s="94"/>
      <c r="Z59" s="94"/>
      <c r="AA59" s="94" t="n">
        <v>1</v>
      </c>
      <c r="AB59" s="94" t="n">
        <v>1</v>
      </c>
      <c r="AC59" s="94"/>
    </row>
    <row r="60" customFormat="false" ht="16.5" hidden="false" customHeight="true" outlineLevel="0" collapsed="false">
      <c r="A60" s="91" t="n">
        <v>52</v>
      </c>
      <c r="B60" s="102" t="s">
        <v>155</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6</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7</v>
      </c>
      <c r="C62" s="93" t="s">
        <v>158</v>
      </c>
      <c r="D62" s="94" t="n">
        <v>1</v>
      </c>
      <c r="E62" s="94" t="n">
        <v>1</v>
      </c>
      <c r="F62" s="94" t="n">
        <v>2</v>
      </c>
      <c r="G62" s="94"/>
      <c r="H62" s="94" t="n">
        <v>1</v>
      </c>
      <c r="I62" s="94" t="n">
        <v>1</v>
      </c>
      <c r="J62" s="94"/>
      <c r="K62" s="94"/>
      <c r="L62" s="94"/>
      <c r="M62" s="94"/>
      <c r="N62" s="94"/>
      <c r="O62" s="94"/>
      <c r="P62" s="94"/>
      <c r="Q62" s="94"/>
      <c r="R62" s="94" t="n">
        <v>1</v>
      </c>
      <c r="S62" s="94"/>
      <c r="T62" s="94"/>
      <c r="U62" s="94"/>
      <c r="V62" s="94"/>
      <c r="W62" s="94"/>
      <c r="X62" s="94"/>
      <c r="Y62" s="94"/>
      <c r="Z62" s="94"/>
      <c r="AA62" s="94" t="n">
        <v>1</v>
      </c>
      <c r="AB62" s="94" t="n">
        <v>1</v>
      </c>
      <c r="AC62" s="94"/>
    </row>
    <row r="63" customFormat="false" ht="24" hidden="false" customHeight="true" outlineLevel="0" collapsed="false">
      <c r="A63" s="91" t="n">
        <v>55</v>
      </c>
      <c r="B63" s="92" t="s">
        <v>159</v>
      </c>
      <c r="C63" s="93" t="s">
        <v>160</v>
      </c>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row>
    <row r="64" customFormat="false" ht="16.5" hidden="false" customHeight="true" outlineLevel="0" collapsed="false">
      <c r="A64" s="91" t="n">
        <v>56</v>
      </c>
      <c r="B64" s="92" t="s">
        <v>161</v>
      </c>
      <c r="C64" s="93" t="s">
        <v>162</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3</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4</v>
      </c>
      <c r="C66" s="106"/>
      <c r="D66" s="107" t="n">
        <f aca="false">D9+D10+D15+D18+D20+D25+D32+D35+D36+D40+D41+D44+D46+D51+D53+D55+D56+D62+D63+D64+D65</f>
        <v>14</v>
      </c>
      <c r="E66" s="107" t="n">
        <f aca="false">E9+E10+E15+E18+E20+E25+E32+E35+E36+E40+E41+E44+E46+E51+E53+E55+E56+E62+E63+E64+E65</f>
        <v>74</v>
      </c>
      <c r="F66" s="107" t="n">
        <f aca="false">F9+F10+F15+F18+F20+F25+F32+F35+F36+F40+F41+F44+F46+F51+F53+F55+F56+F62+F63+F64+F65</f>
        <v>105</v>
      </c>
      <c r="G66" s="107" t="n">
        <f aca="false">G9+G10+G15+G18+G20+G25+G32+G35+G36+G40+G41+G44+G46+G51+G53+G55+G56+G62+G63+G64+G65</f>
        <v>0</v>
      </c>
      <c r="H66" s="107" t="n">
        <f aca="false">H9+H10+H15+H18+H20+H25+H32+H35+H36+H40+H41+H44+H46+H51+H53+H55+H56+H62+H63+H64+H65</f>
        <v>72</v>
      </c>
      <c r="I66" s="107" t="n">
        <f aca="false">I9+I10+I15+I18+I20+I25+I32+I35+I36+I40+I41+I44+I46+I51+I53+I55+I56+I62+I63+I64+I65</f>
        <v>69</v>
      </c>
      <c r="J66" s="107" t="n">
        <f aca="false">J9+J10+J15+J18+J20+J25+J32+J35+J36+J40+J41+J44+J46+J51+J53+J55+J56+J62+J63+J64+J65</f>
        <v>5</v>
      </c>
      <c r="K66" s="107" t="n">
        <f aca="false">K9+K10+K15+K18+K20+K25+K32+K35+K36+K40+K41+K44+K46+K51+K53+K55+K56+K62+K63+K64+K65</f>
        <v>1</v>
      </c>
      <c r="L66" s="107" t="n">
        <f aca="false">L9+L10+L15+L18+L20+L25+L32+L35+L36+L40+L41+L44+L46+L51+L53+L55+L56+L62+L63+L64+L65</f>
        <v>0</v>
      </c>
      <c r="M66" s="107" t="n">
        <f aca="false">M9+M10+M15+M18+M20+M25+M32+M35+M36+M40+M41+M44+M46+M51+M53+M55+M56+M62+M63+M64+M65</f>
        <v>1</v>
      </c>
      <c r="N66" s="107" t="n">
        <f aca="false">N9+N10+N15+N18+N20+N25+N32+N35+N36+N40+N41+N44+N46+N51+N53+N55+N56+N62+N63+N64+N65</f>
        <v>2</v>
      </c>
      <c r="O66" s="107" t="n">
        <f aca="false">O9+O10+O15+O18+O20+O25+O32+O35+O36+O40+O41+O44+O46+O51+O53+O55+O56+O62+O63+O64+O65</f>
        <v>0</v>
      </c>
      <c r="P66" s="107" t="n">
        <f aca="false">P9+P10+P15+P18+P20+P25+P32+P35+P36+P40+P41+P44+P46+P51+P53+P55+P56+P62+P63+P64+P65</f>
        <v>0</v>
      </c>
      <c r="Q66" s="107" t="n">
        <f aca="false">Q9+Q10+Q15+Q18+Q20+Q25+Q32+Q35+Q36+Q40+Q41+Q44+Q46+Q51+Q53+Q55+Q56+Q62+Q63+Q64+Q65</f>
        <v>0</v>
      </c>
      <c r="R66" s="107" t="n">
        <f aca="false">R9+R10+R15+R18+R20+R25+R32+R35+R36+R40+R41+R44+R46+R51+R53+R55+R56+R62+R63+R64+R65</f>
        <v>79</v>
      </c>
      <c r="S66" s="107" t="n">
        <f aca="false">S9+S10+S15+S18+S20+S25+S32+S35+S36+S40+S41+S44+S46+S51+S53+S55+S56+S62+S63+S64+S65</f>
        <v>0</v>
      </c>
      <c r="T66" s="107" t="n">
        <f aca="false">T9+T10+T15+T18+T20+T25+T32+T35+T36+T40+T41+T44+T46+T51+T53+T55+T56+T62+T63+T64+T65</f>
        <v>0</v>
      </c>
      <c r="U66" s="107" t="n">
        <f aca="false">U9+U10+U15+U18+U20+U25+U32+U35+U36+U40+U41+U44+U46+U51+U53+U55+U56+U62+U63+U64+U65</f>
        <v>3</v>
      </c>
      <c r="V66" s="107" t="n">
        <f aca="false">V9+V10+V15+V18+V20+V25+V32+V35+V36+V40+V41+V44+V46+V51+V53+V55+V56+V62+V63+V64+V65</f>
        <v>1</v>
      </c>
      <c r="W66" s="107" t="n">
        <f aca="false">W9+W10+W15+W18+W20+W25+W32+W35+W36+W40+W41+W44+W46+W51+W53+W55+W56+W62+W63+W64+W65</f>
        <v>0</v>
      </c>
      <c r="X66" s="107" t="n">
        <f aca="false">X9+X10+X15+X18+X20+X25+X32+X35+X36+X40+X41+X44+X46+X51+X53+X55+X56+X62+X63+X64+X65</f>
        <v>0</v>
      </c>
      <c r="Y66" s="107" t="n">
        <f aca="false">Y9+Y10+Y15+Y18+Y20+Y25+Y32+Y35+Y36+Y40+Y41+Y44+Y46+Y51+Y53+Y55+Y56+Y62+Y63+Y64+Y65</f>
        <v>1</v>
      </c>
      <c r="Z66" s="107" t="n">
        <f aca="false">Z9+Z10+Z15+Z18+Z20+Z25+Z32+Z35+Z36+Z40+Z41+Z44+Z46+Z51+Z53+Z55+Z56+Z62+Z63+Z64+Z65</f>
        <v>0</v>
      </c>
      <c r="AA66" s="107" t="n">
        <f aca="false">AA9+AA10+AA15+AA18+AA20+AA25+AA32+AA35+AA36+AA40+AA41+AA44+AA46+AA51+AA53+AA55+AA56+AA62+AA63+AA64+AA65</f>
        <v>16</v>
      </c>
      <c r="AB66" s="107" t="n">
        <f aca="false">AB9+AB10+AB15+AB18+AB20+AB25+AB32+AB35+AB36+AB40+AB41+AB44+AB46+AB51+AB53+AB55+AB56+AB62+AB63+AB64+AB65</f>
        <v>21</v>
      </c>
      <c r="AC66" s="107" t="n">
        <f aca="false">AC9+AC10+AC15+AC18+AC20+AC25+AC32+AC35+AC36+AC40+AC41+AC44+AC46+AC51+AC53+AC55+AC56+AC62+AC63+AC64+AC65</f>
        <v>0</v>
      </c>
    </row>
    <row r="67" customFormat="false" ht="15.75" hidden="false" customHeight="true" outlineLevel="0" collapsed="false">
      <c r="A67" s="91" t="n">
        <v>59</v>
      </c>
      <c r="B67" s="108" t="s">
        <v>165</v>
      </c>
      <c r="C67" s="106"/>
      <c r="D67" s="109" t="n">
        <v>14</v>
      </c>
      <c r="E67" s="109" t="n">
        <v>74</v>
      </c>
      <c r="F67" s="109" t="n">
        <v>105</v>
      </c>
      <c r="G67" s="109"/>
      <c r="H67" s="109" t="n">
        <v>72</v>
      </c>
      <c r="I67" s="109" t="n">
        <v>69</v>
      </c>
      <c r="J67" s="109" t="n">
        <v>5</v>
      </c>
      <c r="K67" s="109" t="n">
        <v>1</v>
      </c>
      <c r="L67" s="109"/>
      <c r="M67" s="109" t="n">
        <v>1</v>
      </c>
      <c r="N67" s="109" t="n">
        <v>2</v>
      </c>
      <c r="O67" s="109"/>
      <c r="P67" s="109"/>
      <c r="Q67" s="109"/>
      <c r="R67" s="109" t="n">
        <v>79</v>
      </c>
      <c r="S67" s="109"/>
      <c r="T67" s="109"/>
      <c r="U67" s="109" t="n">
        <v>3</v>
      </c>
      <c r="V67" s="109" t="n">
        <v>1</v>
      </c>
      <c r="W67" s="109"/>
      <c r="X67" s="109"/>
      <c r="Y67" s="109" t="n">
        <v>1</v>
      </c>
      <c r="Z67" s="109"/>
      <c r="AA67" s="110" t="n">
        <v>16</v>
      </c>
      <c r="AB67" s="109" t="n">
        <v>21</v>
      </c>
      <c r="AC67" s="109"/>
    </row>
    <row r="68" customFormat="false" ht="20.25" hidden="false" customHeight="true" outlineLevel="0" collapsed="false">
      <c r="A68" s="91" t="n">
        <v>60</v>
      </c>
      <c r="B68" s="108" t="s">
        <v>166</v>
      </c>
      <c r="C68" s="106"/>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row>
    <row r="69" customFormat="false" ht="22.5" hidden="false" customHeight="true" outlineLevel="0" collapsed="false">
      <c r="A69" s="91" t="n">
        <v>61</v>
      </c>
      <c r="B69" s="108" t="s">
        <v>167</v>
      </c>
      <c r="C69" s="106"/>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row>
    <row r="70" customFormat="false" ht="18" hidden="false" customHeight="true" outlineLevel="0" collapsed="false">
      <c r="A70" s="91" t="n">
        <v>62</v>
      </c>
      <c r="B70" s="108" t="s">
        <v>168</v>
      </c>
      <c r="C70" s="106"/>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row>
    <row r="71" customFormat="false" ht="15" hidden="false" customHeight="true" outlineLevel="0" collapsed="false">
      <c r="A71" s="91" t="n">
        <v>63</v>
      </c>
      <c r="B71" s="108" t="s">
        <v>169</v>
      </c>
      <c r="C71" s="106"/>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row>
    <row r="72" customFormat="false" ht="15.75" hidden="false" customHeight="true" outlineLevel="0" collapsed="false">
      <c r="A72" s="91" t="n">
        <v>64</v>
      </c>
      <c r="B72" s="108" t="s">
        <v>170</v>
      </c>
      <c r="C72" s="106"/>
      <c r="D72" s="109"/>
      <c r="E72" s="109" t="n">
        <v>1</v>
      </c>
      <c r="F72" s="109" t="n">
        <v>1</v>
      </c>
      <c r="G72" s="109"/>
      <c r="H72" s="109" t="n">
        <v>1</v>
      </c>
      <c r="I72" s="109" t="n">
        <v>1</v>
      </c>
      <c r="J72" s="109" t="n">
        <v>1</v>
      </c>
      <c r="K72" s="109"/>
      <c r="L72" s="109"/>
      <c r="M72" s="109"/>
      <c r="N72" s="109"/>
      <c r="O72" s="109"/>
      <c r="P72" s="109"/>
      <c r="Q72" s="109"/>
      <c r="R72" s="94" t="n">
        <v>1</v>
      </c>
      <c r="S72" s="94"/>
      <c r="T72" s="94"/>
      <c r="U72" s="94"/>
      <c r="V72" s="94"/>
      <c r="W72" s="94"/>
      <c r="X72" s="109"/>
      <c r="Y72" s="109"/>
      <c r="Z72" s="109"/>
      <c r="AA72" s="109"/>
      <c r="AB72" s="109"/>
      <c r="AC72" s="109"/>
    </row>
    <row r="73" customFormat="false" ht="20.25" hidden="false" customHeight="true" outlineLevel="0" collapsed="false">
      <c r="A73" s="91" t="n">
        <v>65</v>
      </c>
      <c r="B73" s="108" t="s">
        <v>171</v>
      </c>
      <c r="C73" s="106"/>
      <c r="D73" s="109" t="n">
        <v>1</v>
      </c>
      <c r="E73" s="109" t="n">
        <v>16</v>
      </c>
      <c r="F73" s="109" t="n">
        <v>17</v>
      </c>
      <c r="G73" s="109"/>
      <c r="H73" s="109" t="n">
        <v>15</v>
      </c>
      <c r="I73" s="109" t="n">
        <v>14</v>
      </c>
      <c r="J73" s="109" t="n">
        <v>2</v>
      </c>
      <c r="K73" s="109"/>
      <c r="L73" s="109"/>
      <c r="M73" s="109"/>
      <c r="N73" s="109" t="n">
        <v>1</v>
      </c>
      <c r="O73" s="109"/>
      <c r="P73" s="109"/>
      <c r="Q73" s="109"/>
      <c r="R73" s="94" t="n">
        <v>14</v>
      </c>
      <c r="S73" s="94"/>
      <c r="T73" s="94"/>
      <c r="U73" s="94" t="n">
        <v>1</v>
      </c>
      <c r="V73" s="94"/>
      <c r="W73" s="94"/>
      <c r="X73" s="109"/>
      <c r="Y73" s="109"/>
      <c r="Z73" s="109"/>
      <c r="AA73" s="109" t="n">
        <v>2</v>
      </c>
      <c r="AB73" s="109" t="n">
        <v>2</v>
      </c>
      <c r="AC73" s="109"/>
    </row>
    <row r="74" customFormat="false" ht="16.5" hidden="false" customHeight="true" outlineLevel="0" collapsed="false">
      <c r="A74" s="91" t="n">
        <v>66</v>
      </c>
      <c r="B74" s="108" t="s">
        <v>172</v>
      </c>
      <c r="C74" s="106"/>
      <c r="D74" s="109"/>
      <c r="E74" s="109" t="n">
        <v>9</v>
      </c>
      <c r="F74" s="109" t="n">
        <v>9</v>
      </c>
      <c r="G74" s="109"/>
      <c r="H74" s="109" t="n">
        <v>7</v>
      </c>
      <c r="I74" s="109" t="n">
        <v>7</v>
      </c>
      <c r="J74" s="109" t="n">
        <v>5</v>
      </c>
      <c r="K74" s="109" t="n">
        <v>1</v>
      </c>
      <c r="L74" s="109"/>
      <c r="M74" s="109"/>
      <c r="N74" s="109"/>
      <c r="O74" s="109"/>
      <c r="P74" s="109"/>
      <c r="Q74" s="109"/>
      <c r="R74" s="109" t="n">
        <v>7</v>
      </c>
      <c r="S74" s="109"/>
      <c r="T74" s="109"/>
      <c r="U74" s="109"/>
      <c r="V74" s="109"/>
      <c r="W74" s="109"/>
      <c r="X74" s="109"/>
      <c r="Y74" s="109"/>
      <c r="Z74" s="109"/>
      <c r="AA74" s="109" t="n">
        <v>2</v>
      </c>
      <c r="AB74" s="109" t="n">
        <v>2</v>
      </c>
      <c r="AC74" s="109"/>
    </row>
    <row r="75" customFormat="false" ht="21" hidden="false" customHeight="true" outlineLevel="0" collapsed="false">
      <c r="A75" s="91" t="n">
        <v>67</v>
      </c>
      <c r="B75" s="108" t="s">
        <v>173</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4</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5</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9D2F0118&amp;CФорма № 1-1, Підрозділ: Шевченківський районний суд Харків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6</v>
      </c>
      <c r="B1" s="117"/>
      <c r="C1" s="117"/>
      <c r="D1" s="118"/>
    </row>
    <row r="2" customFormat="false" ht="29.25" hidden="false" customHeight="true" outlineLevel="0" collapsed="false">
      <c r="A2" s="119" t="s">
        <v>58</v>
      </c>
      <c r="B2" s="120" t="s">
        <v>38</v>
      </c>
      <c r="C2" s="120"/>
      <c r="D2" s="120" t="s">
        <v>177</v>
      </c>
    </row>
    <row r="3" customFormat="false" ht="20.25" hidden="false" customHeight="true" outlineLevel="0" collapsed="false">
      <c r="A3" s="121" t="n">
        <v>1</v>
      </c>
      <c r="B3" s="122" t="s">
        <v>178</v>
      </c>
      <c r="C3" s="122"/>
      <c r="D3" s="123" t="n">
        <v>8</v>
      </c>
    </row>
    <row r="4" customFormat="false" ht="20.25" hidden="false" customHeight="true" outlineLevel="0" collapsed="false">
      <c r="A4" s="121" t="n">
        <v>2</v>
      </c>
      <c r="B4" s="124" t="s">
        <v>179</v>
      </c>
      <c r="C4" s="125" t="s">
        <v>180</v>
      </c>
      <c r="D4" s="123" t="n">
        <v>6</v>
      </c>
    </row>
    <row r="5" customFormat="false" ht="20.25" hidden="false" customHeight="true" outlineLevel="0" collapsed="false">
      <c r="A5" s="121" t="n">
        <v>3</v>
      </c>
      <c r="B5" s="124"/>
      <c r="C5" s="125" t="s">
        <v>72</v>
      </c>
      <c r="D5" s="123"/>
    </row>
    <row r="6" customFormat="false" ht="20.25" hidden="false" customHeight="true" outlineLevel="0" collapsed="false">
      <c r="A6" s="121" t="n">
        <v>4</v>
      </c>
      <c r="B6" s="124"/>
      <c r="C6" s="125" t="s">
        <v>181</v>
      </c>
      <c r="D6" s="123" t="n">
        <v>1</v>
      </c>
    </row>
    <row r="7" customFormat="false" ht="20.25" hidden="false" customHeight="true" outlineLevel="0" collapsed="false">
      <c r="A7" s="121" t="n">
        <v>5</v>
      </c>
      <c r="B7" s="124"/>
      <c r="C7" s="125" t="s">
        <v>73</v>
      </c>
      <c r="D7" s="123" t="n">
        <v>1</v>
      </c>
    </row>
    <row r="8" customFormat="false" ht="19.5" hidden="false" customHeight="true" outlineLevel="0" collapsed="false">
      <c r="A8" s="121" t="n">
        <v>6</v>
      </c>
      <c r="B8" s="124"/>
      <c r="C8" s="125" t="s">
        <v>74</v>
      </c>
      <c r="D8" s="123"/>
    </row>
    <row r="9" customFormat="false" ht="17.25" hidden="false" customHeight="true" outlineLevel="0" collapsed="false">
      <c r="A9" s="121" t="n">
        <v>7</v>
      </c>
      <c r="B9" s="119" t="s">
        <v>182</v>
      </c>
      <c r="C9" s="119"/>
      <c r="D9" s="123"/>
      <c r="H9" s="126"/>
      <c r="I9" s="126"/>
      <c r="J9" s="126"/>
      <c r="K9" s="127"/>
    </row>
    <row r="10" customFormat="false" ht="18.75" hidden="false" customHeight="true" outlineLevel="0" collapsed="false">
      <c r="A10" s="121" t="n">
        <v>8</v>
      </c>
      <c r="B10" s="119" t="s">
        <v>183</v>
      </c>
      <c r="C10" s="119"/>
      <c r="D10" s="123"/>
      <c r="H10" s="126"/>
      <c r="I10" s="126"/>
      <c r="J10" s="126"/>
      <c r="K10" s="127"/>
    </row>
    <row r="11" customFormat="false" ht="18.75" hidden="false" customHeight="true" outlineLevel="0" collapsed="false">
      <c r="A11" s="121" t="n">
        <v>9</v>
      </c>
      <c r="B11" s="119" t="s">
        <v>184</v>
      </c>
      <c r="C11" s="119"/>
      <c r="D11" s="123"/>
      <c r="H11" s="126"/>
      <c r="I11" s="126"/>
      <c r="J11" s="126"/>
      <c r="K11" s="127"/>
    </row>
    <row r="12" customFormat="false" ht="18" hidden="false" customHeight="true" outlineLevel="0" collapsed="false">
      <c r="A12" s="121" t="n">
        <v>10</v>
      </c>
      <c r="B12" s="128" t="s">
        <v>185</v>
      </c>
      <c r="C12" s="128"/>
      <c r="D12" s="123"/>
      <c r="H12" s="126"/>
      <c r="I12" s="126"/>
      <c r="J12" s="126"/>
      <c r="K12" s="127"/>
    </row>
    <row r="13" customFormat="false" ht="18" hidden="false" customHeight="true" outlineLevel="0" collapsed="false">
      <c r="A13" s="121" t="n">
        <v>11</v>
      </c>
      <c r="B13" s="119" t="s">
        <v>186</v>
      </c>
      <c r="C13" s="119"/>
      <c r="D13" s="123" t="n">
        <v>1</v>
      </c>
      <c r="H13" s="126"/>
      <c r="I13" s="126"/>
      <c r="J13" s="126"/>
      <c r="K13" s="127"/>
    </row>
    <row r="14" customFormat="false" ht="16.5" hidden="false" customHeight="true" outlineLevel="0" collapsed="false">
      <c r="A14" s="121" t="n">
        <v>12</v>
      </c>
      <c r="B14" s="129" t="s">
        <v>187</v>
      </c>
      <c r="C14" s="129"/>
      <c r="D14" s="123" t="n">
        <v>1</v>
      </c>
      <c r="H14" s="126"/>
      <c r="I14" s="126"/>
      <c r="J14" s="126"/>
      <c r="K14" s="127"/>
    </row>
    <row r="15" customFormat="false" ht="18" hidden="false" customHeight="true" outlineLevel="0" collapsed="false">
      <c r="A15" s="121" t="n">
        <v>13</v>
      </c>
      <c r="B15" s="119" t="s">
        <v>188</v>
      </c>
      <c r="C15" s="119"/>
      <c r="D15" s="123"/>
      <c r="H15" s="126"/>
      <c r="I15" s="126"/>
      <c r="J15" s="126"/>
      <c r="K15" s="127"/>
    </row>
    <row r="16" customFormat="false" ht="18" hidden="false" customHeight="true" outlineLevel="0" collapsed="false">
      <c r="A16" s="121" t="n">
        <v>14</v>
      </c>
      <c r="B16" s="130" t="s">
        <v>189</v>
      </c>
      <c r="C16" s="130"/>
      <c r="D16" s="123"/>
      <c r="H16" s="126"/>
      <c r="I16" s="126"/>
      <c r="J16" s="126"/>
      <c r="K16" s="127"/>
    </row>
    <row r="17" customFormat="false" ht="18" hidden="false" customHeight="true" outlineLevel="0" collapsed="false">
      <c r="A17" s="121" t="n">
        <v>15</v>
      </c>
      <c r="B17" s="130" t="s">
        <v>190</v>
      </c>
      <c r="C17" s="130"/>
      <c r="D17" s="123"/>
      <c r="H17" s="126"/>
      <c r="I17" s="126"/>
      <c r="J17" s="126"/>
      <c r="K17" s="127"/>
    </row>
    <row r="18" customFormat="false" ht="18" hidden="false" customHeight="true" outlineLevel="0" collapsed="false">
      <c r="A18" s="121" t="n">
        <v>16</v>
      </c>
      <c r="B18" s="119" t="s">
        <v>191</v>
      </c>
      <c r="C18" s="119"/>
      <c r="D18" s="123" t="n">
        <v>3</v>
      </c>
      <c r="H18" s="126"/>
      <c r="I18" s="126"/>
      <c r="J18" s="126"/>
      <c r="K18" s="127"/>
    </row>
    <row r="19" customFormat="false" ht="18" hidden="false" customHeight="true" outlineLevel="0" collapsed="false">
      <c r="A19" s="121" t="n">
        <v>17</v>
      </c>
      <c r="B19" s="119" t="s">
        <v>192</v>
      </c>
      <c r="C19" s="119"/>
      <c r="D19" s="123"/>
      <c r="H19" s="126"/>
      <c r="I19" s="126"/>
      <c r="J19" s="126"/>
      <c r="K19" s="127"/>
    </row>
    <row r="20" customFormat="false" ht="18" hidden="false" customHeight="true" outlineLevel="0" collapsed="false">
      <c r="A20" s="121" t="n">
        <v>18</v>
      </c>
      <c r="B20" s="130" t="s">
        <v>193</v>
      </c>
      <c r="C20" s="130"/>
      <c r="D20" s="131"/>
      <c r="H20" s="126"/>
      <c r="I20" s="126"/>
      <c r="J20" s="126"/>
      <c r="K20" s="127"/>
    </row>
    <row r="21" customFormat="false" ht="18" hidden="false" customHeight="true" outlineLevel="0" collapsed="false">
      <c r="A21" s="121" t="n">
        <v>19</v>
      </c>
      <c r="B21" s="130" t="s">
        <v>194</v>
      </c>
      <c r="C21" s="130"/>
      <c r="D21" s="131"/>
      <c r="H21" s="126"/>
      <c r="I21" s="126"/>
      <c r="J21" s="126"/>
      <c r="K21" s="127"/>
    </row>
    <row r="22" customFormat="false" ht="18" hidden="false" customHeight="true" outlineLevel="0" collapsed="false">
      <c r="A22" s="121" t="n">
        <v>20</v>
      </c>
      <c r="B22" s="119" t="s">
        <v>195</v>
      </c>
      <c r="C22" s="119"/>
      <c r="D22" s="123"/>
      <c r="H22" s="126"/>
      <c r="I22" s="126"/>
      <c r="J22" s="126"/>
      <c r="K22" s="127"/>
    </row>
    <row r="23" customFormat="false" ht="18" hidden="false" customHeight="true" outlineLevel="0" collapsed="false">
      <c r="A23" s="121" t="n">
        <v>21</v>
      </c>
      <c r="B23" s="130" t="s">
        <v>196</v>
      </c>
      <c r="C23" s="130"/>
      <c r="D23" s="131"/>
      <c r="H23" s="126"/>
      <c r="I23" s="126"/>
      <c r="J23" s="126"/>
      <c r="K23" s="127"/>
    </row>
    <row r="24" customFormat="false" ht="18" hidden="false" customHeight="true" outlineLevel="0" collapsed="false">
      <c r="A24" s="121" t="n">
        <v>22</v>
      </c>
      <c r="B24" s="119" t="s">
        <v>197</v>
      </c>
      <c r="C24" s="119"/>
      <c r="D24" s="123"/>
      <c r="H24" s="126"/>
      <c r="I24" s="126"/>
      <c r="J24" s="126"/>
      <c r="K24" s="127"/>
    </row>
    <row r="25" customFormat="false" ht="23.25" hidden="false" customHeight="true" outlineLevel="0" collapsed="false">
      <c r="A25" s="121" t="n">
        <v>23</v>
      </c>
      <c r="B25" s="119" t="s">
        <v>198</v>
      </c>
      <c r="C25" s="119"/>
      <c r="D25" s="123" t="n">
        <v>72</v>
      </c>
      <c r="H25" s="132"/>
      <c r="I25" s="132"/>
      <c r="J25" s="132"/>
      <c r="K25" s="127"/>
    </row>
    <row r="26" customFormat="false" ht="27" hidden="false" customHeight="true" outlineLevel="0" collapsed="false">
      <c r="A26" s="121" t="n">
        <v>24</v>
      </c>
      <c r="B26" s="119" t="s">
        <v>199</v>
      </c>
      <c r="C26" s="119"/>
      <c r="D26" s="123" t="n">
        <v>1</v>
      </c>
      <c r="H26" s="132"/>
      <c r="I26" s="132"/>
      <c r="J26" s="132"/>
      <c r="K26" s="127"/>
    </row>
    <row r="27" customFormat="false" ht="18" hidden="false" customHeight="true" outlineLevel="0" collapsed="false">
      <c r="A27" s="121" t="n">
        <v>25</v>
      </c>
      <c r="B27" s="119" t="s">
        <v>200</v>
      </c>
      <c r="C27" s="119"/>
      <c r="D27" s="131" t="n">
        <v>31308</v>
      </c>
      <c r="H27" s="132"/>
      <c r="I27" s="132"/>
      <c r="J27" s="132"/>
      <c r="K27" s="127"/>
    </row>
    <row r="28" customFormat="false" ht="14.25" hidden="false" customHeight="true" outlineLevel="0" collapsed="false">
      <c r="A28" s="121" t="n">
        <v>26</v>
      </c>
      <c r="B28" s="130" t="s">
        <v>201</v>
      </c>
      <c r="C28" s="130"/>
      <c r="D28" s="131" t="n">
        <v>870</v>
      </c>
      <c r="H28" s="132"/>
      <c r="I28" s="132"/>
      <c r="J28" s="132"/>
      <c r="K28" s="127"/>
    </row>
    <row r="29" customFormat="false" ht="16.5" hidden="false" customHeight="true" outlineLevel="0" collapsed="false">
      <c r="A29" s="121" t="n">
        <v>27</v>
      </c>
      <c r="B29" s="119" t="s">
        <v>202</v>
      </c>
      <c r="C29" s="119"/>
      <c r="D29" s="123"/>
      <c r="H29" s="127"/>
      <c r="I29" s="127"/>
      <c r="J29" s="127"/>
      <c r="K29" s="127"/>
    </row>
    <row r="30" customFormat="false" ht="16.5" hidden="false" customHeight="true" outlineLevel="0" collapsed="false">
      <c r="A30" s="121" t="n">
        <v>28</v>
      </c>
      <c r="B30" s="130" t="s">
        <v>203</v>
      </c>
      <c r="C30" s="130"/>
      <c r="D30" s="123"/>
    </row>
    <row r="31" customFormat="false" ht="16.5" hidden="false" customHeight="true" outlineLevel="0" collapsed="false">
      <c r="A31" s="121" t="n">
        <v>29</v>
      </c>
      <c r="B31" s="119" t="s">
        <v>204</v>
      </c>
      <c r="C31" s="119"/>
      <c r="D31" s="123" t="n">
        <v>3</v>
      </c>
      <c r="H31" s="133"/>
      <c r="I31" s="133"/>
    </row>
    <row r="32" customFormat="false" ht="16.5" hidden="false" customHeight="true" outlineLevel="0" collapsed="false">
      <c r="A32" s="121" t="n">
        <v>30</v>
      </c>
      <c r="B32" s="119" t="s">
        <v>205</v>
      </c>
      <c r="C32" s="119"/>
      <c r="D32" s="123"/>
      <c r="H32" s="133"/>
      <c r="I32" s="133"/>
    </row>
    <row r="33" customFormat="false" ht="16.5" hidden="false" customHeight="true" outlineLevel="0" collapsed="false">
      <c r="A33" s="121" t="n">
        <v>31</v>
      </c>
      <c r="B33" s="119" t="s">
        <v>206</v>
      </c>
      <c r="C33" s="119"/>
      <c r="D33" s="123" t="n">
        <v>9</v>
      </c>
      <c r="H33" s="133"/>
      <c r="I33" s="133"/>
    </row>
    <row r="34" customFormat="false" ht="16.5" hidden="false" customHeight="true" outlineLevel="0" collapsed="false">
      <c r="A34" s="121" t="n">
        <v>32</v>
      </c>
      <c r="B34" s="119" t="s">
        <v>207</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9D2F0118&amp;CФорма № 1-1, Підрозділ: Шевченківський районний суд Харків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8</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9</v>
      </c>
      <c r="B2" s="145" t="s">
        <v>210</v>
      </c>
      <c r="C2" s="146" t="s">
        <v>211</v>
      </c>
      <c r="D2" s="145" t="s">
        <v>212</v>
      </c>
      <c r="E2" s="145" t="s">
        <v>213</v>
      </c>
      <c r="F2" s="145" t="s">
        <v>214</v>
      </c>
      <c r="G2" s="145" t="s">
        <v>215</v>
      </c>
      <c r="H2" s="145" t="s">
        <v>216</v>
      </c>
      <c r="I2" s="145" t="s">
        <v>217</v>
      </c>
      <c r="J2" s="145" t="s">
        <v>218</v>
      </c>
      <c r="K2" s="145" t="s">
        <v>219</v>
      </c>
      <c r="L2" s="145" t="s">
        <v>220</v>
      </c>
      <c r="M2" s="145" t="s">
        <v>221</v>
      </c>
      <c r="N2" s="145" t="s">
        <v>222</v>
      </c>
      <c r="O2" s="145" t="s">
        <v>223</v>
      </c>
      <c r="P2" s="144" t="s">
        <v>224</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5</v>
      </c>
      <c r="Q3" s="144" t="s">
        <v>179</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5</v>
      </c>
      <c r="R4" s="148" t="s">
        <v>226</v>
      </c>
      <c r="S4" s="147"/>
      <c r="T4" s="147"/>
    </row>
    <row r="5" s="151" customFormat="true" ht="12.75" hidden="false" customHeight="false" outlineLevel="0" collapsed="false">
      <c r="A5" s="149" t="s">
        <v>46</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7</v>
      </c>
      <c r="B6" s="153" t="n">
        <v>8</v>
      </c>
      <c r="C6" s="154" t="n">
        <v>15130</v>
      </c>
      <c r="D6" s="153"/>
      <c r="E6" s="153"/>
      <c r="F6" s="153" t="n">
        <v>12</v>
      </c>
      <c r="G6" s="153"/>
      <c r="H6" s="153"/>
      <c r="I6" s="153"/>
      <c r="J6" s="153" t="n">
        <v>3</v>
      </c>
      <c r="K6" s="153"/>
      <c r="L6" s="153"/>
      <c r="M6" s="153" t="n">
        <v>13</v>
      </c>
      <c r="N6" s="153"/>
      <c r="O6" s="153"/>
      <c r="P6" s="153" t="n">
        <v>43</v>
      </c>
      <c r="Q6" s="153" t="n">
        <v>43</v>
      </c>
      <c r="R6" s="153"/>
      <c r="S6" s="143"/>
      <c r="T6" s="143"/>
    </row>
    <row r="7" customFormat="false" ht="20.25" hidden="false" customHeight="true" outlineLevel="0" collapsed="false">
      <c r="A7" s="152" t="s">
        <v>228</v>
      </c>
      <c r="B7" s="153"/>
      <c r="C7" s="154"/>
      <c r="D7" s="153"/>
      <c r="E7" s="153" t="n">
        <v>2</v>
      </c>
      <c r="F7" s="153"/>
      <c r="G7" s="153"/>
      <c r="H7" s="153"/>
      <c r="I7" s="153" t="n">
        <v>2</v>
      </c>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9D2F0118&amp;CФорма № 1-1, Підрозділ: Шевченківський районний суд Харківс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9</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8</v>
      </c>
      <c r="B4" s="157" t="s">
        <v>230</v>
      </c>
      <c r="C4" s="157"/>
      <c r="D4" s="157"/>
      <c r="E4" s="157" t="s">
        <v>231</v>
      </c>
      <c r="F4" s="157"/>
      <c r="G4" s="157" t="s">
        <v>232</v>
      </c>
      <c r="H4" s="157"/>
      <c r="I4" s="157" t="s">
        <v>233</v>
      </c>
      <c r="J4" s="157"/>
      <c r="K4" s="157" t="s">
        <v>234</v>
      </c>
      <c r="L4" s="157"/>
      <c r="M4" s="157"/>
      <c r="N4" s="157" t="s">
        <v>235</v>
      </c>
      <c r="O4" s="157" t="s">
        <v>236</v>
      </c>
      <c r="P4" s="157"/>
    </row>
    <row r="5" s="151" customFormat="true" ht="50.25" hidden="false" customHeight="true" outlineLevel="0" collapsed="false">
      <c r="A5" s="157"/>
      <c r="B5" s="157"/>
      <c r="C5" s="157"/>
      <c r="D5" s="157"/>
      <c r="E5" s="157"/>
      <c r="F5" s="157"/>
      <c r="G5" s="158" t="s">
        <v>237</v>
      </c>
      <c r="H5" s="158" t="s">
        <v>238</v>
      </c>
      <c r="I5" s="159" t="s">
        <v>239</v>
      </c>
      <c r="J5" s="159" t="s">
        <v>240</v>
      </c>
      <c r="K5" s="160" t="s">
        <v>241</v>
      </c>
      <c r="L5" s="159" t="s">
        <v>242</v>
      </c>
      <c r="M5" s="158" t="s">
        <v>243</v>
      </c>
      <c r="N5" s="157"/>
      <c r="O5" s="158" t="s">
        <v>44</v>
      </c>
      <c r="P5" s="158" t="s">
        <v>244</v>
      </c>
    </row>
    <row r="6" s="151" customFormat="true" ht="11.25" hidden="false" customHeight="true" outlineLevel="0" collapsed="false">
      <c r="A6" s="161" t="s">
        <v>245</v>
      </c>
      <c r="B6" s="162" t="s">
        <v>47</v>
      </c>
      <c r="C6" s="162"/>
      <c r="D6" s="162"/>
      <c r="E6" s="149" t="s">
        <v>83</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6</v>
      </c>
      <c r="C7" s="166"/>
      <c r="D7" s="166"/>
      <c r="E7" s="158" t="s">
        <v>247</v>
      </c>
      <c r="F7" s="158"/>
      <c r="G7" s="167" t="n">
        <v>6</v>
      </c>
      <c r="H7" s="167"/>
      <c r="I7" s="167" t="n">
        <v>1</v>
      </c>
      <c r="J7" s="167" t="n">
        <v>5</v>
      </c>
      <c r="K7" s="167"/>
      <c r="L7" s="167" t="n">
        <v>6</v>
      </c>
      <c r="M7" s="167"/>
      <c r="N7" s="167"/>
      <c r="O7" s="168"/>
      <c r="P7" s="168"/>
    </row>
    <row r="8" customFormat="false" ht="12.75" hidden="false" customHeight="true" outlineLevel="0" collapsed="false">
      <c r="A8" s="158" t="n">
        <v>2</v>
      </c>
      <c r="B8" s="169" t="s">
        <v>88</v>
      </c>
      <c r="C8" s="169"/>
      <c r="D8" s="169"/>
      <c r="E8" s="158" t="n">
        <v>115</v>
      </c>
      <c r="F8" s="158"/>
      <c r="G8" s="167"/>
      <c r="H8" s="167"/>
      <c r="I8" s="167"/>
      <c r="J8" s="167"/>
      <c r="K8" s="167"/>
      <c r="L8" s="167"/>
      <c r="M8" s="167"/>
      <c r="N8" s="167"/>
      <c r="O8" s="168"/>
      <c r="P8" s="168"/>
    </row>
    <row r="9" customFormat="false" ht="12.75" hidden="false" customHeight="true" outlineLevel="0" collapsed="false">
      <c r="A9" s="158" t="n">
        <v>3</v>
      </c>
      <c r="B9" s="169" t="s">
        <v>91</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4</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8</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5</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9</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50</v>
      </c>
      <c r="C14" s="170"/>
      <c r="D14" s="170"/>
      <c r="E14" s="171" t="s">
        <v>251</v>
      </c>
      <c r="F14" s="171"/>
      <c r="G14" s="167" t="n">
        <v>24</v>
      </c>
      <c r="H14" s="167" t="n">
        <v>22</v>
      </c>
      <c r="I14" s="167" t="n">
        <v>1</v>
      </c>
      <c r="J14" s="167" t="n">
        <v>45</v>
      </c>
      <c r="K14" s="167"/>
      <c r="L14" s="167"/>
      <c r="M14" s="167" t="n">
        <v>46</v>
      </c>
      <c r="N14" s="167" t="n">
        <v>5</v>
      </c>
      <c r="O14" s="168" t="n">
        <v>99559</v>
      </c>
      <c r="P14" s="168" t="n">
        <v>97517</v>
      </c>
    </row>
    <row r="15" customFormat="false" ht="24.75" hidden="false" customHeight="true" outlineLevel="0" collapsed="false">
      <c r="A15" s="158" t="n">
        <v>9</v>
      </c>
      <c r="B15" s="172" t="s">
        <v>252</v>
      </c>
      <c r="C15" s="172"/>
      <c r="D15" s="172"/>
      <c r="E15" s="171" t="s">
        <v>253</v>
      </c>
      <c r="F15" s="171"/>
      <c r="G15" s="167" t="n">
        <v>3</v>
      </c>
      <c r="H15" s="167" t="n">
        <v>2</v>
      </c>
      <c r="I15" s="167"/>
      <c r="J15" s="167" t="n">
        <v>5</v>
      </c>
      <c r="K15" s="167" t="n">
        <v>1</v>
      </c>
      <c r="L15" s="167" t="n">
        <v>2</v>
      </c>
      <c r="M15" s="167" t="n">
        <v>2</v>
      </c>
      <c r="N15" s="167"/>
      <c r="O15" s="168" t="n">
        <v>343171</v>
      </c>
      <c r="P15" s="168" t="n">
        <v>343171</v>
      </c>
    </row>
    <row r="16" customFormat="false" ht="30.75" hidden="false" customHeight="true" outlineLevel="0" collapsed="false">
      <c r="A16" s="158" t="n">
        <v>10</v>
      </c>
      <c r="B16" s="172" t="s">
        <v>254</v>
      </c>
      <c r="C16" s="172"/>
      <c r="D16" s="172"/>
      <c r="E16" s="171" t="s">
        <v>255</v>
      </c>
      <c r="F16" s="171"/>
      <c r="G16" s="167" t="n">
        <v>7</v>
      </c>
      <c r="H16" s="167"/>
      <c r="I16" s="167"/>
      <c r="J16" s="167" t="n">
        <v>7</v>
      </c>
      <c r="K16" s="167"/>
      <c r="L16" s="167" t="n">
        <v>6</v>
      </c>
      <c r="M16" s="167" t="n">
        <v>1</v>
      </c>
      <c r="N16" s="167"/>
      <c r="O16" s="168" t="n">
        <v>1500</v>
      </c>
      <c r="P16" s="168" t="n">
        <v>1500</v>
      </c>
    </row>
    <row r="17" customFormat="false" ht="17.25" hidden="false" customHeight="true" outlineLevel="0" collapsed="false">
      <c r="A17" s="158" t="n">
        <v>11</v>
      </c>
      <c r="B17" s="166" t="s">
        <v>256</v>
      </c>
      <c r="C17" s="166"/>
      <c r="D17" s="166"/>
      <c r="E17" s="173"/>
      <c r="F17" s="173"/>
      <c r="G17" s="167"/>
      <c r="H17" s="167"/>
      <c r="I17" s="167"/>
      <c r="J17" s="167"/>
      <c r="K17" s="167"/>
      <c r="L17" s="167"/>
      <c r="M17" s="167"/>
      <c r="N17" s="167"/>
      <c r="O17" s="168"/>
      <c r="P17" s="168"/>
    </row>
    <row r="18" customFormat="false" ht="21" hidden="false" customHeight="true" outlineLevel="0" collapsed="false">
      <c r="A18" s="158" t="n">
        <v>12</v>
      </c>
      <c r="B18" s="166" t="s">
        <v>257</v>
      </c>
      <c r="C18" s="166"/>
      <c r="D18" s="166"/>
      <c r="E18" s="173"/>
      <c r="F18" s="173"/>
      <c r="G18" s="174" t="n">
        <f aca="false">G7+G14+G15+G16+G17</f>
        <v>40</v>
      </c>
      <c r="H18" s="174" t="n">
        <f aca="false">H7+H14+H15+H16+H17</f>
        <v>24</v>
      </c>
      <c r="I18" s="174" t="n">
        <f aca="false">I7+I14+I15+I16+I17</f>
        <v>2</v>
      </c>
      <c r="J18" s="174" t="n">
        <f aca="false">J7+J14+J15+J16+J17</f>
        <v>62</v>
      </c>
      <c r="K18" s="174" t="n">
        <f aca="false">K7+K14+K15+K16+K17</f>
        <v>1</v>
      </c>
      <c r="L18" s="174" t="n">
        <f aca="false">L7+L14+L15+L16+L17</f>
        <v>14</v>
      </c>
      <c r="M18" s="174" t="n">
        <f aca="false">M7+M14+M15+M16+M17</f>
        <v>49</v>
      </c>
      <c r="N18" s="174" t="n">
        <f aca="false">N7+N14+N15+N16+N17</f>
        <v>5</v>
      </c>
      <c r="O18" s="175" t="n">
        <f aca="false">O7+O14+O15+O16+O17</f>
        <v>444230</v>
      </c>
      <c r="P18" s="175" t="n">
        <f aca="false">P7+P14+P15+P16+P17</f>
        <v>442188</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9D2F0118&amp;CФорма № 1-1, Підрозділ: Шевченківський районний суд Харківс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8</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8</v>
      </c>
      <c r="B2" s="179" t="s">
        <v>259</v>
      </c>
      <c r="C2" s="179"/>
      <c r="D2" s="180" t="s">
        <v>260</v>
      </c>
      <c r="E2" s="180" t="s">
        <v>261</v>
      </c>
      <c r="F2" s="179" t="s">
        <v>262</v>
      </c>
      <c r="G2" s="179"/>
      <c r="H2" s="179"/>
      <c r="I2" s="179"/>
      <c r="J2" s="181" t="s">
        <v>41</v>
      </c>
      <c r="K2" s="182"/>
    </row>
    <row r="3" s="183" customFormat="true" ht="14.25" hidden="false" customHeight="true" outlineLevel="0" collapsed="false">
      <c r="A3" s="179"/>
      <c r="B3" s="179"/>
      <c r="C3" s="179"/>
      <c r="D3" s="180"/>
      <c r="E3" s="180"/>
      <c r="F3" s="179" t="s">
        <v>75</v>
      </c>
      <c r="G3" s="179" t="s">
        <v>263</v>
      </c>
      <c r="H3" s="179"/>
      <c r="I3" s="179"/>
      <c r="J3" s="181"/>
      <c r="K3" s="182"/>
    </row>
    <row r="4" s="183" customFormat="true" ht="60.75" hidden="false" customHeight="true" outlineLevel="0" collapsed="false">
      <c r="A4" s="179"/>
      <c r="B4" s="179"/>
      <c r="C4" s="179"/>
      <c r="D4" s="180"/>
      <c r="E4" s="180"/>
      <c r="F4" s="179"/>
      <c r="G4" s="180" t="s">
        <v>264</v>
      </c>
      <c r="H4" s="184" t="s">
        <v>265</v>
      </c>
      <c r="I4" s="185" t="s">
        <v>266</v>
      </c>
      <c r="J4" s="181"/>
      <c r="K4" s="182"/>
    </row>
    <row r="5" customFormat="false" ht="12.75" hidden="false" customHeight="true" outlineLevel="0" collapsed="false">
      <c r="A5" s="186" t="s">
        <v>46</v>
      </c>
      <c r="B5" s="186" t="s">
        <v>47</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7</v>
      </c>
      <c r="C6" s="189"/>
      <c r="D6" s="190"/>
      <c r="E6" s="190" t="n">
        <v>175</v>
      </c>
      <c r="F6" s="190" t="n">
        <v>175</v>
      </c>
      <c r="G6" s="190" t="n">
        <v>1</v>
      </c>
      <c r="H6" s="190" t="n">
        <v>149</v>
      </c>
      <c r="I6" s="190"/>
      <c r="J6" s="190"/>
      <c r="K6" s="182"/>
    </row>
    <row r="7" s="191" customFormat="true" ht="14.25" hidden="false" customHeight="true" outlineLevel="0" collapsed="false">
      <c r="A7" s="188" t="n">
        <v>2</v>
      </c>
      <c r="B7" s="192" t="s">
        <v>268</v>
      </c>
      <c r="C7" s="193" t="s">
        <v>269</v>
      </c>
      <c r="D7" s="194"/>
      <c r="E7" s="194" t="n">
        <v>2</v>
      </c>
      <c r="F7" s="194" t="n">
        <v>2</v>
      </c>
      <c r="G7" s="194"/>
      <c r="H7" s="194" t="n">
        <v>2</v>
      </c>
      <c r="I7" s="194"/>
      <c r="J7" s="194"/>
      <c r="K7" s="182"/>
      <c r="L7" s="195"/>
    </row>
    <row r="8" s="191" customFormat="true" ht="14.25" hidden="false" customHeight="true" outlineLevel="0" collapsed="false">
      <c r="A8" s="188" t="n">
        <v>3</v>
      </c>
      <c r="B8" s="192"/>
      <c r="C8" s="193" t="s">
        <v>270</v>
      </c>
      <c r="D8" s="194"/>
      <c r="E8" s="194"/>
      <c r="F8" s="194"/>
      <c r="G8" s="194"/>
      <c r="H8" s="194"/>
      <c r="I8" s="194"/>
      <c r="J8" s="194"/>
      <c r="K8" s="182"/>
      <c r="L8" s="195"/>
    </row>
    <row r="9" s="191" customFormat="true" ht="14.25" hidden="false" customHeight="true" outlineLevel="0" collapsed="false">
      <c r="A9" s="188" t="n">
        <v>4</v>
      </c>
      <c r="B9" s="192"/>
      <c r="C9" s="193" t="s">
        <v>271</v>
      </c>
      <c r="D9" s="194"/>
      <c r="E9" s="194"/>
      <c r="F9" s="194"/>
      <c r="G9" s="194"/>
      <c r="H9" s="194"/>
      <c r="I9" s="194"/>
      <c r="J9" s="194"/>
      <c r="K9" s="182"/>
      <c r="L9" s="195"/>
    </row>
    <row r="10" s="191" customFormat="true" ht="14.25" hidden="false" customHeight="true" outlineLevel="0" collapsed="false">
      <c r="A10" s="188" t="n">
        <v>5</v>
      </c>
      <c r="B10" s="196" t="s">
        <v>272</v>
      </c>
      <c r="C10" s="196"/>
      <c r="D10" s="194"/>
      <c r="E10" s="194"/>
      <c r="F10" s="194"/>
      <c r="G10" s="194"/>
      <c r="H10" s="194"/>
      <c r="I10" s="194"/>
      <c r="J10" s="194"/>
      <c r="K10" s="182"/>
      <c r="L10" s="195"/>
    </row>
    <row r="11" s="191" customFormat="true" ht="14.25" hidden="false" customHeight="true" outlineLevel="0" collapsed="false">
      <c r="A11" s="188" t="n">
        <v>6</v>
      </c>
      <c r="B11" s="196" t="s">
        <v>273</v>
      </c>
      <c r="C11" s="196"/>
      <c r="D11" s="194"/>
      <c r="E11" s="194"/>
      <c r="F11" s="194"/>
      <c r="G11" s="194"/>
      <c r="H11" s="194"/>
      <c r="I11" s="194"/>
      <c r="J11" s="194"/>
      <c r="K11" s="182"/>
      <c r="L11" s="195"/>
    </row>
    <row r="12" s="191" customFormat="true" ht="14.25" hidden="false" customHeight="true" outlineLevel="0" collapsed="false">
      <c r="A12" s="188" t="n">
        <v>7</v>
      </c>
      <c r="B12" s="196" t="s">
        <v>274</v>
      </c>
      <c r="C12" s="196"/>
      <c r="D12" s="194"/>
      <c r="E12" s="194"/>
      <c r="F12" s="194"/>
      <c r="G12" s="194"/>
      <c r="H12" s="194"/>
      <c r="I12" s="194"/>
      <c r="J12" s="194"/>
      <c r="K12" s="182"/>
      <c r="L12" s="195"/>
    </row>
    <row r="13" s="191" customFormat="true" ht="14.25" hidden="false" customHeight="true" outlineLevel="0" collapsed="false">
      <c r="A13" s="188" t="n">
        <v>8</v>
      </c>
      <c r="B13" s="196" t="s">
        <v>275</v>
      </c>
      <c r="C13" s="196"/>
      <c r="D13" s="194"/>
      <c r="E13" s="194"/>
      <c r="F13" s="194"/>
      <c r="G13" s="194"/>
      <c r="H13" s="194"/>
      <c r="I13" s="194"/>
      <c r="J13" s="194"/>
      <c r="K13" s="182"/>
      <c r="L13" s="195"/>
    </row>
    <row r="14" s="191" customFormat="true" ht="14.25" hidden="false" customHeight="true" outlineLevel="0" collapsed="false">
      <c r="A14" s="188" t="n">
        <v>9</v>
      </c>
      <c r="B14" s="196" t="s">
        <v>276</v>
      </c>
      <c r="C14" s="196"/>
      <c r="D14" s="194"/>
      <c r="E14" s="194"/>
      <c r="F14" s="194"/>
      <c r="G14" s="194"/>
      <c r="H14" s="194"/>
      <c r="I14" s="194"/>
      <c r="J14" s="194"/>
      <c r="K14" s="182"/>
      <c r="L14" s="195"/>
    </row>
    <row r="15" s="191" customFormat="true" ht="14.25" hidden="false" customHeight="true" outlineLevel="0" collapsed="false">
      <c r="A15" s="188" t="n">
        <v>10</v>
      </c>
      <c r="B15" s="196" t="s">
        <v>277</v>
      </c>
      <c r="C15" s="196"/>
      <c r="D15" s="194"/>
      <c r="E15" s="194"/>
      <c r="F15" s="194"/>
      <c r="G15" s="194"/>
      <c r="H15" s="194"/>
      <c r="I15" s="194"/>
      <c r="J15" s="194"/>
      <c r="K15" s="182"/>
      <c r="L15" s="195"/>
    </row>
    <row r="16" s="191" customFormat="true" ht="14.25" hidden="false" customHeight="true" outlineLevel="0" collapsed="false">
      <c r="A16" s="188" t="n">
        <v>11</v>
      </c>
      <c r="B16" s="197" t="s">
        <v>278</v>
      </c>
      <c r="C16" s="197"/>
      <c r="D16" s="194"/>
      <c r="E16" s="194"/>
      <c r="F16" s="194"/>
      <c r="G16" s="194"/>
      <c r="H16" s="194"/>
      <c r="I16" s="194"/>
      <c r="J16" s="194"/>
      <c r="K16" s="182"/>
      <c r="L16" s="195"/>
    </row>
    <row r="17" s="191" customFormat="true" ht="14.25" hidden="false" customHeight="true" outlineLevel="0" collapsed="false">
      <c r="A17" s="188" t="n">
        <v>12</v>
      </c>
      <c r="B17" s="197" t="s">
        <v>279</v>
      </c>
      <c r="C17" s="197"/>
      <c r="D17" s="194"/>
      <c r="E17" s="194"/>
      <c r="F17" s="194"/>
      <c r="G17" s="194"/>
      <c r="H17" s="194"/>
      <c r="I17" s="194"/>
      <c r="J17" s="194"/>
      <c r="K17" s="182"/>
      <c r="L17" s="195"/>
    </row>
    <row r="18" s="191" customFormat="true" ht="14.25" hidden="false" customHeight="true" outlineLevel="0" collapsed="false">
      <c r="A18" s="188" t="n">
        <v>13</v>
      </c>
      <c r="B18" s="197" t="s">
        <v>280</v>
      </c>
      <c r="C18" s="197"/>
      <c r="D18" s="194"/>
      <c r="E18" s="194"/>
      <c r="F18" s="194"/>
      <c r="G18" s="194"/>
      <c r="H18" s="194"/>
      <c r="I18" s="194"/>
      <c r="J18" s="194"/>
      <c r="K18" s="182"/>
      <c r="L18" s="195"/>
    </row>
    <row r="19" s="191" customFormat="true" ht="14.25" hidden="false" customHeight="true" outlineLevel="0" collapsed="false">
      <c r="A19" s="188" t="n">
        <v>14</v>
      </c>
      <c r="B19" s="197" t="s">
        <v>281</v>
      </c>
      <c r="C19" s="197"/>
      <c r="D19" s="194"/>
      <c r="E19" s="194"/>
      <c r="F19" s="194"/>
      <c r="G19" s="194"/>
      <c r="H19" s="194"/>
      <c r="I19" s="194"/>
      <c r="J19" s="194"/>
      <c r="K19" s="182"/>
      <c r="L19" s="195"/>
    </row>
    <row r="20" s="191" customFormat="true" ht="14.25" hidden="false" customHeight="true" outlineLevel="0" collapsed="false">
      <c r="A20" s="188" t="n">
        <v>15</v>
      </c>
      <c r="B20" s="198" t="s">
        <v>282</v>
      </c>
      <c r="C20" s="198"/>
      <c r="D20" s="190"/>
      <c r="E20" s="190" t="n">
        <v>12</v>
      </c>
      <c r="F20" s="190" t="n">
        <v>12</v>
      </c>
      <c r="G20" s="190"/>
      <c r="H20" s="190" t="n">
        <v>12</v>
      </c>
      <c r="I20" s="190"/>
      <c r="J20" s="190"/>
      <c r="K20" s="182"/>
      <c r="L20" s="195"/>
    </row>
    <row r="21" s="191" customFormat="true" ht="14.25" hidden="false" customHeight="true" outlineLevel="0" collapsed="false">
      <c r="A21" s="188" t="n">
        <v>16</v>
      </c>
      <c r="B21" s="199" t="s">
        <v>179</v>
      </c>
      <c r="C21" s="200" t="s">
        <v>283</v>
      </c>
      <c r="D21" s="194"/>
      <c r="E21" s="194" t="n">
        <v>8</v>
      </c>
      <c r="F21" s="194" t="n">
        <v>8</v>
      </c>
      <c r="G21" s="194"/>
      <c r="H21" s="194" t="n">
        <v>8</v>
      </c>
      <c r="I21" s="194"/>
      <c r="J21" s="194"/>
      <c r="K21" s="182"/>
      <c r="L21" s="195"/>
    </row>
    <row r="22" s="191" customFormat="true" ht="14.25" hidden="false" customHeight="true" outlineLevel="0" collapsed="false">
      <c r="A22" s="188" t="n">
        <v>17</v>
      </c>
      <c r="B22" s="199"/>
      <c r="C22" s="200" t="s">
        <v>284</v>
      </c>
      <c r="D22" s="194"/>
      <c r="E22" s="194"/>
      <c r="F22" s="194"/>
      <c r="G22" s="194"/>
      <c r="H22" s="194"/>
      <c r="I22" s="194"/>
      <c r="J22" s="194"/>
      <c r="K22" s="182"/>
      <c r="L22" s="195"/>
    </row>
    <row r="23" s="191" customFormat="true" ht="14.25" hidden="false" customHeight="true" outlineLevel="0" collapsed="false">
      <c r="A23" s="188" t="n">
        <v>18</v>
      </c>
      <c r="B23" s="199"/>
      <c r="C23" s="200" t="s">
        <v>285</v>
      </c>
      <c r="D23" s="194"/>
      <c r="E23" s="194" t="n">
        <v>3</v>
      </c>
      <c r="F23" s="194" t="n">
        <v>3</v>
      </c>
      <c r="G23" s="194"/>
      <c r="H23" s="194" t="n">
        <v>3</v>
      </c>
      <c r="I23" s="194"/>
      <c r="J23" s="194"/>
      <c r="K23" s="182"/>
      <c r="L23" s="195"/>
    </row>
    <row r="24" s="191" customFormat="true" ht="14.25" hidden="false" customHeight="true" outlineLevel="0" collapsed="false">
      <c r="A24" s="188" t="n">
        <v>19</v>
      </c>
      <c r="B24" s="199"/>
      <c r="C24" s="200" t="s">
        <v>286</v>
      </c>
      <c r="D24" s="194"/>
      <c r="E24" s="194" t="n">
        <v>1</v>
      </c>
      <c r="F24" s="194" t="n">
        <v>1</v>
      </c>
      <c r="G24" s="194"/>
      <c r="H24" s="194" t="n">
        <v>1</v>
      </c>
      <c r="I24" s="194"/>
      <c r="J24" s="194"/>
      <c r="K24" s="182"/>
      <c r="L24" s="195"/>
    </row>
    <row r="25" s="191" customFormat="true" ht="14.25" hidden="false" customHeight="true" outlineLevel="0" collapsed="false">
      <c r="A25" s="188" t="n">
        <v>20</v>
      </c>
      <c r="B25" s="199"/>
      <c r="C25" s="200" t="s">
        <v>287</v>
      </c>
      <c r="D25" s="194"/>
      <c r="E25" s="194"/>
      <c r="F25" s="194"/>
      <c r="G25" s="194"/>
      <c r="H25" s="194"/>
      <c r="I25" s="194"/>
      <c r="J25" s="194"/>
      <c r="K25" s="182"/>
      <c r="L25" s="195"/>
    </row>
    <row r="26" s="191" customFormat="true" ht="14.25" hidden="false" customHeight="true" outlineLevel="0" collapsed="false">
      <c r="A26" s="188" t="n">
        <v>21</v>
      </c>
      <c r="B26" s="201" t="s">
        <v>288</v>
      </c>
      <c r="C26" s="201"/>
      <c r="D26" s="194"/>
      <c r="E26" s="194"/>
      <c r="F26" s="194"/>
      <c r="G26" s="194"/>
      <c r="H26" s="194"/>
      <c r="I26" s="194"/>
      <c r="J26" s="194"/>
      <c r="K26" s="182"/>
      <c r="L26" s="195"/>
    </row>
    <row r="27" s="191" customFormat="true" ht="14.25" hidden="false" customHeight="true" outlineLevel="0" collapsed="false">
      <c r="A27" s="188" t="n">
        <v>22</v>
      </c>
      <c r="B27" s="201" t="s">
        <v>289</v>
      </c>
      <c r="C27" s="201"/>
      <c r="D27" s="194"/>
      <c r="E27" s="194"/>
      <c r="F27" s="194"/>
      <c r="G27" s="194"/>
      <c r="H27" s="194"/>
      <c r="I27" s="194"/>
      <c r="J27" s="194"/>
      <c r="K27" s="182"/>
      <c r="L27" s="195"/>
    </row>
    <row r="28" s="191" customFormat="true" ht="14.25" hidden="false" customHeight="true" outlineLevel="0" collapsed="false">
      <c r="A28" s="188" t="n">
        <v>23</v>
      </c>
      <c r="B28" s="201" t="s">
        <v>290</v>
      </c>
      <c r="C28" s="201"/>
      <c r="D28" s="194"/>
      <c r="E28" s="194"/>
      <c r="F28" s="194"/>
      <c r="G28" s="194"/>
      <c r="H28" s="194"/>
      <c r="I28" s="194"/>
      <c r="J28" s="194"/>
      <c r="K28" s="182"/>
      <c r="L28" s="195"/>
    </row>
    <row r="29" s="191" customFormat="true" ht="14.25" hidden="false" customHeight="true" outlineLevel="0" collapsed="false">
      <c r="A29" s="188" t="n">
        <v>24</v>
      </c>
      <c r="B29" s="201" t="s">
        <v>291</v>
      </c>
      <c r="C29" s="201"/>
      <c r="D29" s="194"/>
      <c r="E29" s="194"/>
      <c r="F29" s="194"/>
      <c r="G29" s="194"/>
      <c r="H29" s="194"/>
      <c r="I29" s="194"/>
      <c r="J29" s="194"/>
      <c r="K29" s="182"/>
      <c r="L29" s="195"/>
    </row>
    <row r="30" s="191" customFormat="true" ht="14.25" hidden="false" customHeight="true" outlineLevel="0" collapsed="false">
      <c r="A30" s="188" t="n">
        <v>25</v>
      </c>
      <c r="B30" s="201" t="s">
        <v>292</v>
      </c>
      <c r="C30" s="201"/>
      <c r="D30" s="194"/>
      <c r="E30" s="194" t="n">
        <v>4</v>
      </c>
      <c r="F30" s="194" t="n">
        <v>4</v>
      </c>
      <c r="G30" s="194"/>
      <c r="H30" s="194" t="n">
        <v>4</v>
      </c>
      <c r="I30" s="194"/>
      <c r="J30" s="194"/>
      <c r="K30" s="182"/>
      <c r="L30" s="195"/>
    </row>
    <row r="31" s="191" customFormat="true" ht="14.25" hidden="false" customHeight="true" outlineLevel="0" collapsed="false">
      <c r="A31" s="188" t="n">
        <v>26</v>
      </c>
      <c r="B31" s="201" t="s">
        <v>293</v>
      </c>
      <c r="C31" s="201"/>
      <c r="D31" s="194"/>
      <c r="E31" s="194"/>
      <c r="F31" s="194"/>
      <c r="G31" s="194"/>
      <c r="H31" s="194"/>
      <c r="I31" s="194"/>
      <c r="J31" s="194"/>
      <c r="K31" s="182"/>
      <c r="L31" s="195"/>
    </row>
    <row r="32" s="191" customFormat="true" ht="14.25" hidden="false" customHeight="true" outlineLevel="0" collapsed="false">
      <c r="A32" s="188" t="n">
        <v>27</v>
      </c>
      <c r="B32" s="201" t="s">
        <v>294</v>
      </c>
      <c r="C32" s="201"/>
      <c r="D32" s="194"/>
      <c r="E32" s="194"/>
      <c r="F32" s="194"/>
      <c r="G32" s="194"/>
      <c r="H32" s="194"/>
      <c r="I32" s="194"/>
      <c r="J32" s="194"/>
      <c r="K32" s="182"/>
      <c r="L32" s="195"/>
    </row>
    <row r="33" s="191" customFormat="true" ht="14.25" hidden="false" customHeight="true" outlineLevel="0" collapsed="false">
      <c r="A33" s="188" t="n">
        <v>28</v>
      </c>
      <c r="B33" s="201" t="s">
        <v>295</v>
      </c>
      <c r="C33" s="201"/>
      <c r="D33" s="194"/>
      <c r="E33" s="194" t="n">
        <v>21</v>
      </c>
      <c r="F33" s="194" t="n">
        <v>21</v>
      </c>
      <c r="G33" s="194"/>
      <c r="H33" s="194" t="n">
        <v>19</v>
      </c>
      <c r="I33" s="194"/>
      <c r="J33" s="194"/>
      <c r="K33" s="182"/>
      <c r="L33" s="195"/>
    </row>
    <row r="34" s="191" customFormat="true" ht="14.25" hidden="false" customHeight="true" outlineLevel="0" collapsed="false">
      <c r="A34" s="188" t="n">
        <v>29</v>
      </c>
      <c r="B34" s="201" t="s">
        <v>296</v>
      </c>
      <c r="C34" s="201"/>
      <c r="D34" s="194"/>
      <c r="E34" s="194"/>
      <c r="F34" s="194"/>
      <c r="G34" s="194"/>
      <c r="H34" s="194"/>
      <c r="I34" s="194"/>
      <c r="J34" s="194"/>
      <c r="K34" s="182"/>
      <c r="L34" s="195"/>
    </row>
    <row r="35" s="191" customFormat="true" ht="14.25" hidden="false" customHeight="true" outlineLevel="0" collapsed="false">
      <c r="A35" s="188" t="n">
        <v>30</v>
      </c>
      <c r="B35" s="201" t="s">
        <v>297</v>
      </c>
      <c r="C35" s="201"/>
      <c r="D35" s="194"/>
      <c r="E35" s="194" t="n">
        <v>48</v>
      </c>
      <c r="F35" s="194" t="n">
        <v>48</v>
      </c>
      <c r="G35" s="194"/>
      <c r="H35" s="194" t="n">
        <v>47</v>
      </c>
      <c r="I35" s="194"/>
      <c r="J35" s="194"/>
      <c r="K35" s="182"/>
      <c r="L35" s="195"/>
    </row>
    <row r="36" s="191" customFormat="true" ht="14.25" hidden="false" customHeight="true" outlineLevel="0" collapsed="false">
      <c r="A36" s="188" t="n">
        <v>31</v>
      </c>
      <c r="B36" s="201" t="s">
        <v>298</v>
      </c>
      <c r="C36" s="201"/>
      <c r="D36" s="194"/>
      <c r="E36" s="194" t="n">
        <v>68</v>
      </c>
      <c r="F36" s="194" t="n">
        <v>68</v>
      </c>
      <c r="G36" s="194" t="n">
        <v>1</v>
      </c>
      <c r="H36" s="194" t="n">
        <v>58</v>
      </c>
      <c r="I36" s="194"/>
      <c r="J36" s="194"/>
      <c r="K36" s="182"/>
      <c r="L36" s="195"/>
    </row>
    <row r="37" s="191" customFormat="true" ht="14.25" hidden="false" customHeight="true" outlineLevel="0" collapsed="false">
      <c r="A37" s="188" t="n">
        <v>32</v>
      </c>
      <c r="B37" s="201" t="s">
        <v>299</v>
      </c>
      <c r="C37" s="201"/>
      <c r="D37" s="194"/>
      <c r="E37" s="194" t="n">
        <v>3</v>
      </c>
      <c r="F37" s="194" t="n">
        <v>3</v>
      </c>
      <c r="G37" s="194"/>
      <c r="H37" s="194"/>
      <c r="I37" s="194"/>
      <c r="J37" s="194"/>
      <c r="K37" s="182"/>
      <c r="L37" s="195"/>
    </row>
    <row r="38" s="191" customFormat="true" ht="14.25" hidden="false" customHeight="true" outlineLevel="0" collapsed="false">
      <c r="A38" s="188" t="n">
        <v>33</v>
      </c>
      <c r="B38" s="202" t="s">
        <v>300</v>
      </c>
      <c r="C38" s="202"/>
      <c r="D38" s="194"/>
      <c r="E38" s="194" t="n">
        <v>17</v>
      </c>
      <c r="F38" s="194" t="n">
        <v>17</v>
      </c>
      <c r="G38" s="194"/>
      <c r="H38" s="194" t="n">
        <v>7</v>
      </c>
      <c r="I38" s="194"/>
      <c r="J38" s="194"/>
      <c r="K38" s="182"/>
      <c r="L38" s="195"/>
    </row>
    <row r="39" s="191" customFormat="true" ht="24" hidden="false" customHeight="true" outlineLevel="0" collapsed="false">
      <c r="A39" s="188" t="n">
        <v>34</v>
      </c>
      <c r="B39" s="189" t="s">
        <v>301</v>
      </c>
      <c r="C39" s="189"/>
      <c r="D39" s="190"/>
      <c r="E39" s="190" t="n">
        <v>11</v>
      </c>
      <c r="F39" s="190" t="n">
        <v>10</v>
      </c>
      <c r="G39" s="190"/>
      <c r="H39" s="190" t="n">
        <v>2</v>
      </c>
      <c r="I39" s="190"/>
      <c r="J39" s="190" t="n">
        <v>1</v>
      </c>
      <c r="K39" s="182"/>
      <c r="L39" s="195"/>
    </row>
    <row r="40" s="191" customFormat="true" ht="14.25" hidden="false" customHeight="true" outlineLevel="0" collapsed="false">
      <c r="A40" s="188" t="n">
        <v>35</v>
      </c>
      <c r="B40" s="203" t="s">
        <v>302</v>
      </c>
      <c r="C40" s="203"/>
      <c r="D40" s="194"/>
      <c r="E40" s="194" t="n">
        <v>5</v>
      </c>
      <c r="F40" s="194" t="n">
        <v>4</v>
      </c>
      <c r="G40" s="194"/>
      <c r="H40" s="194" t="n">
        <v>1</v>
      </c>
      <c r="I40" s="194"/>
      <c r="J40" s="194" t="n">
        <v>1</v>
      </c>
      <c r="K40" s="182"/>
      <c r="L40" s="195"/>
    </row>
    <row r="41" s="191" customFormat="true" ht="14.25" hidden="false" customHeight="true" outlineLevel="0" collapsed="false">
      <c r="A41" s="188" t="n">
        <v>36</v>
      </c>
      <c r="B41" s="204" t="s">
        <v>303</v>
      </c>
      <c r="C41" s="204"/>
      <c r="D41" s="194"/>
      <c r="E41" s="194"/>
      <c r="F41" s="194"/>
      <c r="G41" s="194"/>
      <c r="H41" s="194"/>
      <c r="I41" s="194"/>
      <c r="J41" s="194"/>
      <c r="K41" s="182"/>
      <c r="L41" s="195"/>
    </row>
    <row r="42" s="191" customFormat="true" ht="14.25" hidden="false" customHeight="true" outlineLevel="0" collapsed="false">
      <c r="A42" s="188" t="n">
        <v>37</v>
      </c>
      <c r="B42" s="204" t="s">
        <v>304</v>
      </c>
      <c r="C42" s="204"/>
      <c r="D42" s="194"/>
      <c r="E42" s="194" t="n">
        <v>4</v>
      </c>
      <c r="F42" s="194" t="n">
        <v>4</v>
      </c>
      <c r="G42" s="194"/>
      <c r="H42" s="194" t="n">
        <v>1</v>
      </c>
      <c r="I42" s="194"/>
      <c r="J42" s="194"/>
      <c r="K42" s="182"/>
      <c r="L42" s="195"/>
    </row>
    <row r="43" s="191" customFormat="true" ht="14.25" hidden="false" customHeight="true" outlineLevel="0" collapsed="false">
      <c r="A43" s="188" t="n">
        <v>38</v>
      </c>
      <c r="B43" s="204" t="s">
        <v>305</v>
      </c>
      <c r="C43" s="204"/>
      <c r="D43" s="194"/>
      <c r="E43" s="194"/>
      <c r="F43" s="194"/>
      <c r="G43" s="194"/>
      <c r="H43" s="194"/>
      <c r="I43" s="194"/>
      <c r="J43" s="194"/>
      <c r="K43" s="182"/>
      <c r="L43" s="195"/>
    </row>
    <row r="44" s="191" customFormat="true" ht="14.25" hidden="false" customHeight="true" outlineLevel="0" collapsed="false">
      <c r="A44" s="188" t="n">
        <v>39</v>
      </c>
      <c r="B44" s="204" t="s">
        <v>306</v>
      </c>
      <c r="C44" s="204"/>
      <c r="D44" s="194"/>
      <c r="E44" s="194" t="n">
        <v>1</v>
      </c>
      <c r="F44" s="194" t="n">
        <v>1</v>
      </c>
      <c r="G44" s="194"/>
      <c r="H44" s="194"/>
      <c r="I44" s="194"/>
      <c r="J44" s="194"/>
      <c r="K44" s="182"/>
      <c r="L44" s="195"/>
    </row>
    <row r="45" s="191" customFormat="true" ht="14.25" hidden="false" customHeight="true" outlineLevel="0" collapsed="false">
      <c r="A45" s="188" t="n">
        <v>40</v>
      </c>
      <c r="B45" s="204" t="s">
        <v>307</v>
      </c>
      <c r="C45" s="204"/>
      <c r="D45" s="194"/>
      <c r="E45" s="194"/>
      <c r="F45" s="194"/>
      <c r="G45" s="194"/>
      <c r="H45" s="194"/>
      <c r="I45" s="194"/>
      <c r="J45" s="194"/>
      <c r="K45" s="182"/>
      <c r="L45" s="195"/>
    </row>
    <row r="46" s="191" customFormat="true" ht="24" hidden="false" customHeight="true" outlineLevel="0" collapsed="false">
      <c r="A46" s="188" t="n">
        <v>41</v>
      </c>
      <c r="B46" s="203" t="s">
        <v>308</v>
      </c>
      <c r="C46" s="203"/>
      <c r="D46" s="194"/>
      <c r="E46" s="194"/>
      <c r="F46" s="194"/>
      <c r="G46" s="194"/>
      <c r="H46" s="194"/>
      <c r="I46" s="194"/>
      <c r="J46" s="194"/>
      <c r="K46" s="182"/>
      <c r="L46" s="195"/>
    </row>
    <row r="47" s="191" customFormat="true" ht="25.5" hidden="false" customHeight="true" outlineLevel="0" collapsed="false">
      <c r="A47" s="188" t="n">
        <v>42</v>
      </c>
      <c r="B47" s="203" t="s">
        <v>309</v>
      </c>
      <c r="C47" s="203"/>
      <c r="D47" s="194"/>
      <c r="E47" s="194"/>
      <c r="F47" s="194"/>
      <c r="G47" s="194"/>
      <c r="H47" s="194"/>
      <c r="I47" s="194"/>
      <c r="J47" s="194"/>
      <c r="K47" s="182"/>
      <c r="L47" s="195"/>
    </row>
    <row r="48" s="191" customFormat="true" ht="11.25" hidden="false" customHeight="true" outlineLevel="0" collapsed="false">
      <c r="A48" s="188" t="n">
        <v>43</v>
      </c>
      <c r="B48" s="205" t="s">
        <v>310</v>
      </c>
      <c r="C48" s="205"/>
      <c r="D48" s="194"/>
      <c r="E48" s="194" t="n">
        <v>1</v>
      </c>
      <c r="F48" s="194" t="n">
        <v>1</v>
      </c>
      <c r="G48" s="194"/>
      <c r="H48" s="194"/>
      <c r="I48" s="194"/>
      <c r="J48" s="194"/>
      <c r="K48" s="182"/>
      <c r="L48" s="195"/>
    </row>
    <row r="49" customFormat="false" ht="13.5" hidden="false" customHeight="true" outlineLevel="0" collapsed="false">
      <c r="A49" s="188" t="n">
        <v>44</v>
      </c>
      <c r="B49" s="206" t="s">
        <v>311</v>
      </c>
      <c r="C49" s="206"/>
      <c r="D49" s="190"/>
      <c r="E49" s="190" t="n">
        <v>2</v>
      </c>
      <c r="F49" s="190" t="n">
        <v>1</v>
      </c>
      <c r="G49" s="190"/>
      <c r="H49" s="190"/>
      <c r="I49" s="190"/>
      <c r="J49" s="190" t="n">
        <v>1</v>
      </c>
      <c r="K49" s="207"/>
    </row>
    <row r="50" customFormat="false" ht="15" hidden="false" customHeight="true" outlineLevel="0" collapsed="false">
      <c r="A50" s="188" t="n">
        <v>45</v>
      </c>
      <c r="B50" s="208" t="s">
        <v>312</v>
      </c>
      <c r="C50" s="208"/>
      <c r="D50" s="209" t="n">
        <f aca="false">D6+D39+D49</f>
        <v>0</v>
      </c>
      <c r="E50" s="209" t="n">
        <f aca="false">E6+E39+E49</f>
        <v>188</v>
      </c>
      <c r="F50" s="209" t="n">
        <f aca="false">F6+F39+F49</f>
        <v>186</v>
      </c>
      <c r="G50" s="209" t="n">
        <f aca="false">G6+G39+G49</f>
        <v>1</v>
      </c>
      <c r="H50" s="209" t="n">
        <f aca="false">H6+H39+H49</f>
        <v>151</v>
      </c>
      <c r="I50" s="209" t="n">
        <f aca="false">I6+I39+I49</f>
        <v>0</v>
      </c>
      <c r="J50" s="209" t="n">
        <f aca="false">J6+J39+J49</f>
        <v>2</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9D2F0118&amp;CФорма № 1-1, Підрозділ: Шевченківський районний суд Харківської області, Початок періоду: 01.01.2016, Кінець періоду: 31.12.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3</v>
      </c>
      <c r="B1" s="210"/>
      <c r="C1" s="210"/>
      <c r="D1" s="210"/>
      <c r="E1" s="211"/>
      <c r="F1" s="211"/>
      <c r="G1" s="211"/>
      <c r="H1" s="210"/>
      <c r="I1" s="195"/>
      <c r="J1" s="195"/>
      <c r="K1" s="195"/>
    </row>
    <row r="2" s="214" customFormat="true" ht="22.5" hidden="false" customHeight="true" outlineLevel="0" collapsed="false">
      <c r="A2" s="179" t="s">
        <v>58</v>
      </c>
      <c r="B2" s="179" t="s">
        <v>314</v>
      </c>
      <c r="C2" s="180" t="s">
        <v>315</v>
      </c>
      <c r="D2" s="180" t="s">
        <v>261</v>
      </c>
      <c r="E2" s="212" t="s">
        <v>262</v>
      </c>
      <c r="F2" s="212"/>
      <c r="G2" s="212"/>
      <c r="H2" s="181" t="s">
        <v>316</v>
      </c>
      <c r="I2" s="213"/>
      <c r="J2" s="213"/>
      <c r="K2" s="213"/>
    </row>
    <row r="3" s="214" customFormat="true" ht="18" hidden="false" customHeight="true" outlineLevel="0" collapsed="false">
      <c r="A3" s="179"/>
      <c r="B3" s="179"/>
      <c r="C3" s="179"/>
      <c r="D3" s="179"/>
      <c r="E3" s="179" t="s">
        <v>75</v>
      </c>
      <c r="F3" s="212" t="s">
        <v>263</v>
      </c>
      <c r="G3" s="212"/>
      <c r="H3" s="181"/>
      <c r="I3" s="213"/>
      <c r="J3" s="213"/>
      <c r="K3" s="213"/>
    </row>
    <row r="4" s="214" customFormat="true" ht="50.25" hidden="false" customHeight="true" outlineLevel="0" collapsed="false">
      <c r="A4" s="179"/>
      <c r="B4" s="179"/>
      <c r="C4" s="180"/>
      <c r="D4" s="180"/>
      <c r="E4" s="179"/>
      <c r="F4" s="180" t="s">
        <v>264</v>
      </c>
      <c r="G4" s="184" t="s">
        <v>265</v>
      </c>
      <c r="H4" s="181"/>
      <c r="I4" s="213"/>
      <c r="J4" s="213"/>
      <c r="K4" s="213"/>
    </row>
    <row r="5" s="191" customFormat="true" ht="12.75" hidden="false" customHeight="false" outlineLevel="0" collapsed="false">
      <c r="A5" s="215" t="s">
        <v>46</v>
      </c>
      <c r="B5" s="215" t="s">
        <v>47</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7</v>
      </c>
      <c r="C6" s="218"/>
      <c r="D6" s="218"/>
      <c r="E6" s="218"/>
      <c r="F6" s="218"/>
      <c r="G6" s="218"/>
      <c r="H6" s="218"/>
      <c r="I6" s="195"/>
      <c r="J6" s="195"/>
      <c r="K6" s="195"/>
    </row>
    <row r="7" s="191" customFormat="true" ht="14.25" hidden="false" customHeight="true" outlineLevel="0" collapsed="false">
      <c r="A7" s="216" t="n">
        <v>2</v>
      </c>
      <c r="B7" s="217" t="s">
        <v>318</v>
      </c>
      <c r="C7" s="218"/>
      <c r="D7" s="218" t="n">
        <v>2</v>
      </c>
      <c r="E7" s="218" t="n">
        <v>2</v>
      </c>
      <c r="F7" s="218"/>
      <c r="G7" s="218" t="n">
        <v>2</v>
      </c>
      <c r="H7" s="218"/>
      <c r="I7" s="195"/>
      <c r="J7" s="195"/>
      <c r="K7" s="195"/>
    </row>
    <row r="8" s="191" customFormat="true" ht="15" hidden="false" customHeight="true" outlineLevel="0" collapsed="false">
      <c r="A8" s="216" t="n">
        <v>3</v>
      </c>
      <c r="B8" s="217" t="s">
        <v>319</v>
      </c>
      <c r="C8" s="218"/>
      <c r="D8" s="218"/>
      <c r="E8" s="218"/>
      <c r="F8" s="218"/>
      <c r="G8" s="218"/>
      <c r="H8" s="218"/>
      <c r="I8" s="195"/>
      <c r="J8" s="195"/>
      <c r="K8" s="195"/>
    </row>
    <row r="9" s="191" customFormat="true" ht="24.75" hidden="false" customHeight="true" outlineLevel="0" collapsed="false">
      <c r="A9" s="216" t="n">
        <v>4</v>
      </c>
      <c r="B9" s="217" t="s">
        <v>320</v>
      </c>
      <c r="C9" s="218"/>
      <c r="D9" s="218"/>
      <c r="E9" s="218"/>
      <c r="F9" s="218"/>
      <c r="G9" s="218"/>
      <c r="H9" s="218"/>
      <c r="I9" s="195"/>
      <c r="J9" s="195"/>
      <c r="K9" s="195"/>
    </row>
    <row r="10" s="191" customFormat="true" ht="24.75" hidden="false" customHeight="true" outlineLevel="0" collapsed="false">
      <c r="A10" s="216" t="n">
        <v>5</v>
      </c>
      <c r="B10" s="217" t="s">
        <v>321</v>
      </c>
      <c r="C10" s="218"/>
      <c r="D10" s="218"/>
      <c r="E10" s="218"/>
      <c r="F10" s="218"/>
      <c r="G10" s="218"/>
      <c r="H10" s="218"/>
      <c r="I10" s="195"/>
      <c r="J10" s="195"/>
      <c r="K10" s="195"/>
    </row>
    <row r="11" s="191" customFormat="true" ht="14.25" hidden="false" customHeight="true" outlineLevel="0" collapsed="false">
      <c r="A11" s="216" t="n">
        <v>6</v>
      </c>
      <c r="B11" s="217" t="s">
        <v>322</v>
      </c>
      <c r="C11" s="218"/>
      <c r="D11" s="218" t="n">
        <v>1</v>
      </c>
      <c r="E11" s="218" t="n">
        <v>1</v>
      </c>
      <c r="F11" s="218"/>
      <c r="G11" s="218" t="n">
        <v>1</v>
      </c>
      <c r="H11" s="218"/>
      <c r="I11" s="195"/>
      <c r="J11" s="195"/>
      <c r="K11" s="195"/>
    </row>
    <row r="12" s="191" customFormat="true" ht="14.25" hidden="false" customHeight="true" outlineLevel="0" collapsed="false">
      <c r="A12" s="216" t="n">
        <v>7</v>
      </c>
      <c r="B12" s="217" t="s">
        <v>323</v>
      </c>
      <c r="C12" s="218"/>
      <c r="D12" s="218"/>
      <c r="E12" s="218"/>
      <c r="F12" s="218"/>
      <c r="G12" s="218"/>
      <c r="H12" s="218"/>
      <c r="I12" s="195"/>
      <c r="J12" s="195"/>
      <c r="K12" s="195"/>
    </row>
    <row r="13" s="191" customFormat="true" ht="15" hidden="false" customHeight="true" outlineLevel="0" collapsed="false">
      <c r="A13" s="216" t="n">
        <v>8</v>
      </c>
      <c r="B13" s="217" t="s">
        <v>324</v>
      </c>
      <c r="C13" s="218"/>
      <c r="D13" s="218"/>
      <c r="E13" s="218"/>
      <c r="F13" s="218"/>
      <c r="G13" s="218"/>
      <c r="H13" s="218"/>
      <c r="I13" s="195"/>
      <c r="J13" s="195"/>
      <c r="K13" s="195"/>
    </row>
    <row r="14" s="191" customFormat="true" ht="23.25" hidden="false" customHeight="true" outlineLevel="0" collapsed="false">
      <c r="A14" s="216" t="n">
        <v>9</v>
      </c>
      <c r="B14" s="217" t="s">
        <v>325</v>
      </c>
      <c r="C14" s="218"/>
      <c r="D14" s="218" t="n">
        <v>13</v>
      </c>
      <c r="E14" s="218" t="n">
        <v>13</v>
      </c>
      <c r="F14" s="218"/>
      <c r="G14" s="218" t="n">
        <v>5</v>
      </c>
      <c r="H14" s="218"/>
      <c r="I14" s="195"/>
      <c r="J14" s="195"/>
      <c r="K14" s="195"/>
    </row>
    <row r="15" s="191" customFormat="true" ht="23.25" hidden="false" customHeight="true" outlineLevel="0" collapsed="false">
      <c r="A15" s="216" t="n">
        <v>10</v>
      </c>
      <c r="B15" s="217" t="s">
        <v>326</v>
      </c>
      <c r="C15" s="218"/>
      <c r="D15" s="218" t="n">
        <v>48</v>
      </c>
      <c r="E15" s="218" t="n">
        <v>48</v>
      </c>
      <c r="F15" s="218"/>
      <c r="G15" s="218" t="n">
        <v>48</v>
      </c>
      <c r="H15" s="218"/>
      <c r="I15" s="195"/>
      <c r="J15" s="195"/>
      <c r="K15" s="195"/>
    </row>
    <row r="16" s="191" customFormat="true" ht="24.75" hidden="false" customHeight="true" outlineLevel="0" collapsed="false">
      <c r="A16" s="216" t="n">
        <v>11</v>
      </c>
      <c r="B16" s="217" t="s">
        <v>327</v>
      </c>
      <c r="C16" s="218"/>
      <c r="D16" s="218"/>
      <c r="E16" s="218"/>
      <c r="F16" s="218"/>
      <c r="G16" s="218"/>
      <c r="H16" s="218"/>
      <c r="I16" s="195"/>
      <c r="J16" s="195"/>
      <c r="K16" s="195"/>
    </row>
    <row r="17" s="191" customFormat="true" ht="17.25" hidden="false" customHeight="true" outlineLevel="0" collapsed="false">
      <c r="A17" s="216" t="n">
        <v>12</v>
      </c>
      <c r="B17" s="217" t="s">
        <v>328</v>
      </c>
      <c r="C17" s="218"/>
      <c r="D17" s="218" t="n">
        <v>2</v>
      </c>
      <c r="E17" s="218" t="n">
        <v>2</v>
      </c>
      <c r="F17" s="218"/>
      <c r="G17" s="218" t="n">
        <v>1</v>
      </c>
      <c r="H17" s="218"/>
      <c r="I17" s="195"/>
      <c r="J17" s="195"/>
      <c r="K17" s="195"/>
    </row>
    <row r="18" s="191" customFormat="true" ht="74.25" hidden="false" customHeight="true" outlineLevel="0" collapsed="false">
      <c r="A18" s="216" t="n">
        <v>13</v>
      </c>
      <c r="B18" s="217" t="s">
        <v>329</v>
      </c>
      <c r="C18" s="218"/>
      <c r="D18" s="218"/>
      <c r="E18" s="218"/>
      <c r="F18" s="218"/>
      <c r="G18" s="218"/>
      <c r="H18" s="218"/>
      <c r="I18" s="195"/>
      <c r="J18" s="195"/>
      <c r="K18" s="195"/>
    </row>
    <row r="19" s="191" customFormat="true" ht="23.25" hidden="false" customHeight="true" outlineLevel="0" collapsed="false">
      <c r="A19" s="216" t="n">
        <v>14</v>
      </c>
      <c r="B19" s="217" t="s">
        <v>330</v>
      </c>
      <c r="C19" s="218"/>
      <c r="D19" s="218"/>
      <c r="E19" s="218"/>
      <c r="F19" s="218"/>
      <c r="G19" s="218"/>
      <c r="H19" s="218"/>
      <c r="I19" s="195"/>
      <c r="J19" s="195"/>
      <c r="K19" s="195"/>
    </row>
    <row r="20" s="191" customFormat="true" ht="23.25" hidden="false" customHeight="true" outlineLevel="0" collapsed="false">
      <c r="A20" s="216" t="n">
        <v>15</v>
      </c>
      <c r="B20" s="217" t="s">
        <v>331</v>
      </c>
      <c r="C20" s="218"/>
      <c r="D20" s="218" t="n">
        <v>2</v>
      </c>
      <c r="E20" s="218" t="n">
        <v>2</v>
      </c>
      <c r="F20" s="218"/>
      <c r="G20" s="218" t="n">
        <v>2</v>
      </c>
      <c r="H20" s="218"/>
      <c r="I20" s="195"/>
      <c r="J20" s="195"/>
      <c r="K20" s="195"/>
    </row>
    <row r="21" s="191" customFormat="true" ht="15" hidden="false" customHeight="true" outlineLevel="0" collapsed="false">
      <c r="A21" s="216" t="n">
        <v>16</v>
      </c>
      <c r="B21" s="219" t="s">
        <v>332</v>
      </c>
      <c r="C21" s="218" t="n">
        <v>1</v>
      </c>
      <c r="D21" s="218"/>
      <c r="E21" s="218" t="n">
        <v>1</v>
      </c>
      <c r="F21" s="218"/>
      <c r="G21" s="218" t="n">
        <v>1</v>
      </c>
      <c r="H21" s="218"/>
      <c r="I21" s="195"/>
      <c r="J21" s="195"/>
      <c r="K21" s="195"/>
    </row>
    <row r="22" s="191" customFormat="true" ht="14.25" hidden="false" customHeight="true" outlineLevel="0" collapsed="false">
      <c r="A22" s="216" t="n">
        <v>17</v>
      </c>
      <c r="B22" s="219" t="s">
        <v>333</v>
      </c>
      <c r="C22" s="218"/>
      <c r="D22" s="218"/>
      <c r="E22" s="218"/>
      <c r="F22" s="218"/>
      <c r="G22" s="218"/>
      <c r="H22" s="218"/>
      <c r="I22" s="195"/>
      <c r="J22" s="195"/>
      <c r="K22" s="195"/>
    </row>
    <row r="23" s="191" customFormat="true" ht="12" hidden="false" customHeight="true" outlineLevel="0" collapsed="false">
      <c r="A23" s="216" t="n">
        <v>18</v>
      </c>
      <c r="B23" s="219" t="s">
        <v>334</v>
      </c>
      <c r="C23" s="218"/>
      <c r="D23" s="218" t="n">
        <v>11</v>
      </c>
      <c r="E23" s="218" t="n">
        <v>11</v>
      </c>
      <c r="F23" s="218" t="n">
        <v>1</v>
      </c>
      <c r="G23" s="218" t="n">
        <v>10</v>
      </c>
      <c r="H23" s="218"/>
      <c r="I23" s="195"/>
      <c r="J23" s="195"/>
      <c r="K23" s="195"/>
    </row>
    <row r="24" s="191" customFormat="true" ht="22.5" hidden="false" customHeight="true" outlineLevel="0" collapsed="false">
      <c r="A24" s="216" t="n">
        <v>19</v>
      </c>
      <c r="B24" s="219" t="s">
        <v>335</v>
      </c>
      <c r="C24" s="218"/>
      <c r="D24" s="218"/>
      <c r="E24" s="218"/>
      <c r="F24" s="218"/>
      <c r="G24" s="218"/>
      <c r="H24" s="218"/>
      <c r="I24" s="195"/>
      <c r="J24" s="195"/>
      <c r="K24" s="195"/>
    </row>
    <row r="25" s="191" customFormat="true" ht="13.5" hidden="false" customHeight="true" outlineLevel="0" collapsed="false">
      <c r="A25" s="216" t="n">
        <v>20</v>
      </c>
      <c r="B25" s="219" t="s">
        <v>336</v>
      </c>
      <c r="C25" s="218"/>
      <c r="D25" s="218"/>
      <c r="E25" s="218"/>
      <c r="F25" s="218"/>
      <c r="G25" s="218"/>
      <c r="H25" s="218"/>
      <c r="I25" s="195"/>
      <c r="J25" s="195"/>
      <c r="K25" s="195"/>
    </row>
    <row r="26" s="191" customFormat="true" ht="23.25" hidden="false" customHeight="true" outlineLevel="0" collapsed="false">
      <c r="A26" s="216" t="n">
        <v>21</v>
      </c>
      <c r="B26" s="219" t="s">
        <v>337</v>
      </c>
      <c r="C26" s="218"/>
      <c r="D26" s="218"/>
      <c r="E26" s="218"/>
      <c r="F26" s="218"/>
      <c r="G26" s="218"/>
      <c r="H26" s="218"/>
      <c r="I26" s="195"/>
      <c r="J26" s="195"/>
      <c r="K26" s="195"/>
    </row>
    <row r="27" s="191" customFormat="true" ht="14.25" hidden="false" customHeight="true" outlineLevel="0" collapsed="false">
      <c r="A27" s="216" t="n">
        <v>22</v>
      </c>
      <c r="B27" s="219" t="s">
        <v>338</v>
      </c>
      <c r="C27" s="218" t="n">
        <v>1</v>
      </c>
      <c r="D27" s="218" t="n">
        <v>15</v>
      </c>
      <c r="E27" s="218" t="n">
        <v>16</v>
      </c>
      <c r="F27" s="218" t="n">
        <v>8</v>
      </c>
      <c r="G27" s="218" t="n">
        <v>2</v>
      </c>
      <c r="H27" s="218"/>
      <c r="I27" s="195"/>
      <c r="J27" s="195"/>
      <c r="K27" s="195"/>
    </row>
    <row r="28" s="191" customFormat="true" ht="18.75" hidden="false" customHeight="true" outlineLevel="0" collapsed="false">
      <c r="A28" s="216" t="n">
        <v>23</v>
      </c>
      <c r="B28" s="220" t="s">
        <v>339</v>
      </c>
      <c r="C28" s="221" t="n">
        <f aca="false">SUM(C6:C27)</f>
        <v>2</v>
      </c>
      <c r="D28" s="221" t="n">
        <f aca="false">SUM(D6:D27)</f>
        <v>94</v>
      </c>
      <c r="E28" s="221" t="n">
        <f aca="false">SUM(E6:E27)</f>
        <v>96</v>
      </c>
      <c r="F28" s="221" t="n">
        <f aca="false">SUM(F6:F27)</f>
        <v>9</v>
      </c>
      <c r="G28" s="221" t="n">
        <f aca="false">SUM(G6:G27)</f>
        <v>72</v>
      </c>
      <c r="H28" s="221" t="n">
        <f aca="false">SUM(H6:H27)</f>
        <v>0</v>
      </c>
      <c r="I28" s="195"/>
      <c r="J28" s="195"/>
      <c r="K28" s="195"/>
    </row>
    <row r="29" s="191" customFormat="true" ht="12.75" hidden="false" customHeight="true" outlineLevel="0" collapsed="false">
      <c r="A29" s="216" t="n">
        <v>24</v>
      </c>
      <c r="B29" s="222" t="s">
        <v>340</v>
      </c>
      <c r="C29" s="218"/>
      <c r="D29" s="218" t="n">
        <v>4</v>
      </c>
      <c r="E29" s="218" t="n">
        <v>4</v>
      </c>
      <c r="F29" s="218"/>
      <c r="G29" s="218" t="n">
        <v>4</v>
      </c>
      <c r="H29" s="218"/>
      <c r="I29" s="195"/>
      <c r="J29" s="195"/>
      <c r="K29" s="195"/>
    </row>
    <row r="30" s="191" customFormat="true" ht="16.5" hidden="false" customHeight="true" outlineLevel="0" collapsed="false">
      <c r="A30" s="216" t="n">
        <v>25</v>
      </c>
      <c r="B30" s="222" t="s">
        <v>341</v>
      </c>
      <c r="C30" s="218" t="n">
        <v>1</v>
      </c>
      <c r="D30" s="218" t="n">
        <v>4</v>
      </c>
      <c r="E30" s="218" t="n">
        <v>5</v>
      </c>
      <c r="F30" s="218"/>
      <c r="G30" s="218" t="n">
        <v>4</v>
      </c>
      <c r="H30" s="218"/>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9D2F0118&amp;CФорма № 1-1, Підрозділ: Шевченківський районний суд Харківської області, Початок періоду: 01.01.2016, Кінець періоду: 31.12.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2</v>
      </c>
      <c r="B1" s="176"/>
      <c r="C1" s="176"/>
      <c r="D1" s="176"/>
      <c r="E1" s="176"/>
      <c r="F1" s="176"/>
      <c r="G1" s="176"/>
      <c r="H1" s="176"/>
      <c r="I1" s="176"/>
    </row>
    <row r="2" customFormat="false" ht="12.75" hidden="false" customHeight="true" outlineLevel="0" collapsed="false">
      <c r="A2" s="179" t="s">
        <v>58</v>
      </c>
      <c r="B2" s="180" t="s">
        <v>343</v>
      </c>
      <c r="C2" s="180" t="s">
        <v>344</v>
      </c>
      <c r="D2" s="180" t="s">
        <v>261</v>
      </c>
      <c r="E2" s="179" t="s">
        <v>262</v>
      </c>
      <c r="F2" s="179"/>
      <c r="G2" s="179"/>
      <c r="H2" s="179"/>
      <c r="I2" s="181" t="s">
        <v>345</v>
      </c>
    </row>
    <row r="3" customFormat="false" ht="12.75" hidden="false" customHeight="true" outlineLevel="0" collapsed="false">
      <c r="A3" s="179"/>
      <c r="B3" s="179"/>
      <c r="C3" s="180"/>
      <c r="D3" s="180"/>
      <c r="E3" s="179" t="s">
        <v>75</v>
      </c>
      <c r="F3" s="179" t="s">
        <v>263</v>
      </c>
      <c r="G3" s="179"/>
      <c r="H3" s="179"/>
      <c r="I3" s="181"/>
    </row>
    <row r="4" customFormat="false" ht="67.5" hidden="false" customHeight="true" outlineLevel="0" collapsed="false">
      <c r="A4" s="179"/>
      <c r="B4" s="180"/>
      <c r="C4" s="180"/>
      <c r="D4" s="180"/>
      <c r="E4" s="179"/>
      <c r="F4" s="180" t="s">
        <v>264</v>
      </c>
      <c r="G4" s="184" t="s">
        <v>265</v>
      </c>
      <c r="H4" s="185" t="s">
        <v>266</v>
      </c>
      <c r="I4" s="181"/>
    </row>
    <row r="5" customFormat="false" ht="11.25" hidden="false" customHeight="true" outlineLevel="0" collapsed="false">
      <c r="A5" s="186" t="s">
        <v>46</v>
      </c>
      <c r="B5" s="186" t="s">
        <v>47</v>
      </c>
      <c r="C5" s="187" t="n">
        <v>1</v>
      </c>
      <c r="D5" s="187" t="n">
        <v>2</v>
      </c>
      <c r="E5" s="187" t="n">
        <v>3</v>
      </c>
      <c r="F5" s="187" t="n">
        <v>4</v>
      </c>
      <c r="G5" s="187" t="n">
        <v>5</v>
      </c>
      <c r="H5" s="187" t="n">
        <v>6</v>
      </c>
      <c r="I5" s="187" t="n">
        <v>7</v>
      </c>
    </row>
    <row r="6" customFormat="false" ht="15" hidden="false" customHeight="true" outlineLevel="0" collapsed="false">
      <c r="A6" s="226" t="n">
        <v>1</v>
      </c>
      <c r="B6" s="189" t="s">
        <v>346</v>
      </c>
      <c r="C6" s="190" t="n">
        <f aca="false">SUM(C7:C26)</f>
        <v>0</v>
      </c>
      <c r="D6" s="190" t="n">
        <f aca="false">SUM(D7:D26)</f>
        <v>1</v>
      </c>
      <c r="E6" s="190" t="n">
        <f aca="false">SUM(E7:E26)</f>
        <v>1</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7</v>
      </c>
      <c r="C7" s="194"/>
      <c r="D7" s="194"/>
      <c r="E7" s="194"/>
      <c r="F7" s="194"/>
      <c r="G7" s="194"/>
      <c r="H7" s="194"/>
      <c r="I7" s="194"/>
    </row>
    <row r="8" customFormat="false" ht="15" hidden="false" customHeight="true" outlineLevel="0" collapsed="false">
      <c r="A8" s="226" t="n">
        <v>3</v>
      </c>
      <c r="B8" s="227" t="s">
        <v>348</v>
      </c>
      <c r="C8" s="194"/>
      <c r="D8" s="194"/>
      <c r="E8" s="194"/>
      <c r="F8" s="194"/>
      <c r="G8" s="194"/>
      <c r="H8" s="194"/>
      <c r="I8" s="194"/>
    </row>
    <row r="9" customFormat="false" ht="34.5" hidden="false" customHeight="true" outlineLevel="0" collapsed="false">
      <c r="A9" s="226" t="n">
        <v>4</v>
      </c>
      <c r="B9" s="227" t="s">
        <v>349</v>
      </c>
      <c r="C9" s="194"/>
      <c r="D9" s="194"/>
      <c r="E9" s="194"/>
      <c r="F9" s="194"/>
      <c r="G9" s="194"/>
      <c r="H9" s="194"/>
      <c r="I9" s="194"/>
    </row>
    <row r="10" customFormat="false" ht="15" hidden="false" customHeight="true" outlineLevel="0" collapsed="false">
      <c r="A10" s="226" t="n">
        <v>5</v>
      </c>
      <c r="B10" s="227" t="s">
        <v>350</v>
      </c>
      <c r="C10" s="194"/>
      <c r="D10" s="194" t="n">
        <v>1</v>
      </c>
      <c r="E10" s="194" t="n">
        <v>1</v>
      </c>
      <c r="F10" s="194"/>
      <c r="G10" s="194"/>
      <c r="H10" s="194"/>
      <c r="I10" s="194"/>
    </row>
    <row r="11" customFormat="false" ht="15" hidden="false" customHeight="true" outlineLevel="0" collapsed="false">
      <c r="A11" s="226" t="n">
        <v>6</v>
      </c>
      <c r="B11" s="227" t="s">
        <v>351</v>
      </c>
      <c r="C11" s="194"/>
      <c r="D11" s="194"/>
      <c r="E11" s="194"/>
      <c r="F11" s="194"/>
      <c r="G11" s="194"/>
      <c r="H11" s="194"/>
      <c r="I11" s="194"/>
    </row>
    <row r="12" customFormat="false" ht="39.75" hidden="false" customHeight="true" outlineLevel="0" collapsed="false">
      <c r="A12" s="226" t="n">
        <v>7</v>
      </c>
      <c r="B12" s="227" t="s">
        <v>352</v>
      </c>
      <c r="C12" s="194"/>
      <c r="D12" s="194"/>
      <c r="E12" s="194"/>
      <c r="F12" s="194"/>
      <c r="G12" s="194"/>
      <c r="H12" s="194"/>
      <c r="I12" s="194"/>
    </row>
    <row r="13" customFormat="false" ht="15" hidden="false" customHeight="true" outlineLevel="0" collapsed="false">
      <c r="A13" s="226" t="n">
        <v>8</v>
      </c>
      <c r="B13" s="227" t="s">
        <v>353</v>
      </c>
      <c r="C13" s="194"/>
      <c r="D13" s="194"/>
      <c r="E13" s="194"/>
      <c r="F13" s="194"/>
      <c r="G13" s="194"/>
      <c r="H13" s="194"/>
      <c r="I13" s="194"/>
    </row>
    <row r="14" customFormat="false" ht="15" hidden="false" customHeight="true" outlineLevel="0" collapsed="false">
      <c r="A14" s="226" t="n">
        <v>9</v>
      </c>
      <c r="B14" s="227" t="s">
        <v>354</v>
      </c>
      <c r="C14" s="194"/>
      <c r="D14" s="194"/>
      <c r="E14" s="194"/>
      <c r="F14" s="194"/>
      <c r="G14" s="194"/>
      <c r="H14" s="194"/>
      <c r="I14" s="194"/>
    </row>
    <row r="15" customFormat="false" ht="16.5" hidden="false" customHeight="true" outlineLevel="0" collapsed="false">
      <c r="A15" s="226" t="n">
        <v>10</v>
      </c>
      <c r="B15" s="228" t="s">
        <v>355</v>
      </c>
      <c r="C15" s="194"/>
      <c r="D15" s="194"/>
      <c r="E15" s="194"/>
      <c r="F15" s="194"/>
      <c r="G15" s="194"/>
      <c r="H15" s="194"/>
      <c r="I15" s="194"/>
      <c r="J15" s="229"/>
      <c r="K15" s="229"/>
      <c r="L15" s="229"/>
    </row>
    <row r="16" customFormat="false" ht="18.75" hidden="false" customHeight="true" outlineLevel="0" collapsed="false">
      <c r="A16" s="226" t="n">
        <v>11</v>
      </c>
      <c r="B16" s="228" t="s">
        <v>356</v>
      </c>
      <c r="C16" s="194"/>
      <c r="D16" s="194"/>
      <c r="E16" s="194"/>
      <c r="F16" s="194"/>
      <c r="G16" s="194"/>
      <c r="H16" s="194"/>
      <c r="I16" s="194"/>
      <c r="J16" s="229"/>
      <c r="K16" s="229"/>
      <c r="L16" s="229"/>
    </row>
    <row r="17" customFormat="false" ht="27" hidden="false" customHeight="true" outlineLevel="0" collapsed="false">
      <c r="A17" s="226" t="n">
        <v>12</v>
      </c>
      <c r="B17" s="228" t="s">
        <v>357</v>
      </c>
      <c r="C17" s="194"/>
      <c r="D17" s="194"/>
      <c r="E17" s="194"/>
      <c r="F17" s="194"/>
      <c r="G17" s="194"/>
      <c r="H17" s="194"/>
      <c r="I17" s="194"/>
      <c r="J17" s="229"/>
      <c r="K17" s="229"/>
      <c r="L17" s="229"/>
    </row>
    <row r="18" customFormat="false" ht="15" hidden="false" customHeight="true" outlineLevel="0" collapsed="false">
      <c r="A18" s="226" t="n">
        <v>13</v>
      </c>
      <c r="B18" s="228" t="s">
        <v>358</v>
      </c>
      <c r="C18" s="194"/>
      <c r="D18" s="194"/>
      <c r="E18" s="194"/>
      <c r="F18" s="194"/>
      <c r="G18" s="194"/>
      <c r="H18" s="194"/>
      <c r="I18" s="194"/>
      <c r="J18" s="229"/>
      <c r="K18" s="229"/>
      <c r="L18" s="229"/>
    </row>
    <row r="19" customFormat="false" ht="15" hidden="false" customHeight="true" outlineLevel="0" collapsed="false">
      <c r="A19" s="226" t="n">
        <v>14</v>
      </c>
      <c r="B19" s="228" t="s">
        <v>359</v>
      </c>
      <c r="C19" s="194"/>
      <c r="D19" s="194"/>
      <c r="E19" s="194"/>
      <c r="F19" s="194"/>
      <c r="G19" s="194"/>
      <c r="H19" s="194"/>
      <c r="I19" s="194"/>
      <c r="J19" s="229"/>
      <c r="K19" s="229"/>
      <c r="L19" s="229"/>
    </row>
    <row r="20" customFormat="false" ht="17.25" hidden="false" customHeight="true" outlineLevel="0" collapsed="false">
      <c r="A20" s="226" t="n">
        <v>15</v>
      </c>
      <c r="B20" s="228" t="s">
        <v>360</v>
      </c>
      <c r="C20" s="194"/>
      <c r="D20" s="194"/>
      <c r="E20" s="194"/>
      <c r="F20" s="194"/>
      <c r="G20" s="194"/>
      <c r="H20" s="194"/>
      <c r="I20" s="194"/>
      <c r="J20" s="229"/>
      <c r="K20" s="229"/>
      <c r="L20" s="229"/>
    </row>
    <row r="21" customFormat="false" ht="18" hidden="false" customHeight="true" outlineLevel="0" collapsed="false">
      <c r="A21" s="226" t="n">
        <v>16</v>
      </c>
      <c r="B21" s="228" t="s">
        <v>361</v>
      </c>
      <c r="C21" s="194"/>
      <c r="D21" s="194"/>
      <c r="E21" s="194"/>
      <c r="F21" s="194"/>
      <c r="G21" s="194"/>
      <c r="H21" s="194"/>
      <c r="I21" s="194"/>
      <c r="J21" s="229"/>
      <c r="K21" s="229"/>
      <c r="L21" s="229"/>
    </row>
    <row r="22" customFormat="false" ht="27.75" hidden="false" customHeight="true" outlineLevel="0" collapsed="false">
      <c r="A22" s="226" t="n">
        <v>17</v>
      </c>
      <c r="B22" s="228" t="s">
        <v>362</v>
      </c>
      <c r="C22" s="194"/>
      <c r="D22" s="194"/>
      <c r="E22" s="194"/>
      <c r="F22" s="194"/>
      <c r="G22" s="194"/>
      <c r="H22" s="194"/>
      <c r="I22" s="194"/>
      <c r="J22" s="229"/>
      <c r="K22" s="229"/>
      <c r="L22" s="229"/>
    </row>
    <row r="23" customFormat="false" ht="18" hidden="false" customHeight="true" outlineLevel="0" collapsed="false">
      <c r="A23" s="226" t="n">
        <v>18</v>
      </c>
      <c r="B23" s="228" t="s">
        <v>363</v>
      </c>
      <c r="C23" s="194"/>
      <c r="D23" s="194"/>
      <c r="E23" s="194"/>
      <c r="F23" s="194"/>
      <c r="G23" s="194"/>
      <c r="H23" s="194"/>
      <c r="I23" s="194"/>
      <c r="J23" s="229"/>
      <c r="K23" s="229"/>
      <c r="L23" s="229"/>
    </row>
    <row r="24" customFormat="false" ht="15" hidden="false" customHeight="true" outlineLevel="0" collapsed="false">
      <c r="A24" s="226" t="n">
        <v>19</v>
      </c>
      <c r="B24" s="230" t="s">
        <v>364</v>
      </c>
      <c r="C24" s="194"/>
      <c r="D24" s="194"/>
      <c r="E24" s="194"/>
      <c r="F24" s="194"/>
      <c r="G24" s="194"/>
      <c r="H24" s="194"/>
      <c r="I24" s="194"/>
      <c r="J24" s="231"/>
      <c r="K24" s="231"/>
      <c r="L24" s="231"/>
    </row>
    <row r="25" customFormat="false" ht="15" hidden="false" customHeight="true" outlineLevel="0" collapsed="false">
      <c r="A25" s="226" t="n">
        <v>20</v>
      </c>
      <c r="B25" s="230" t="s">
        <v>365</v>
      </c>
      <c r="C25" s="194"/>
      <c r="D25" s="194"/>
      <c r="E25" s="194"/>
      <c r="F25" s="194"/>
      <c r="G25" s="194"/>
      <c r="H25" s="194"/>
      <c r="I25" s="194"/>
      <c r="J25" s="231"/>
      <c r="K25" s="231"/>
      <c r="L25" s="231"/>
    </row>
    <row r="26" customFormat="false" ht="15" hidden="false" customHeight="true" outlineLevel="0" collapsed="false">
      <c r="A26" s="226" t="n">
        <v>21</v>
      </c>
      <c r="B26" s="230" t="s">
        <v>366</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9D2F0118&amp;CФорма № 1-1, Підрозділ: Шевченківський районний суд Харківської області, Початок періоду: 01.01.2016, Кінець періоду: 31.12.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ServerAtlant</cp:lastModifiedBy>
  <cp:lastPrinted>2015-12-10T14:21:22Z</cp:lastPrinted>
  <dcterms:modified xsi:type="dcterms:W3CDTF">2017-02-03T12:0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37_4.2016</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9D2F0118</vt:lpwstr>
  </property>
  <property fmtid="{D5CDD505-2E9C-101B-9397-08002B2CF9AE}" pid="6" name="К.Сума шаблону">
    <vt:lpwstr>0F9E6709</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Шевченківський районний суд Харківської області</vt:lpwstr>
  </property>
  <property fmtid="{D5CDD505-2E9C-101B-9397-08002B2CF9AE}" pid="11" name="ПідрозділDBID">
    <vt:r8>0</vt:r8>
  </property>
  <property fmtid="{D5CDD505-2E9C-101B-9397-08002B2CF9AE}" pid="12" name="ПідрозділID">
    <vt:r8>875</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