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за 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63601, Харківська область с.м.т. Шевченкове вул. Леніна 9 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                                                                                   С.М.Стеганцов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 "  04  "     липня       2014 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/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8</v>
      </c>
      <c r="B20" s="30"/>
      <c r="C20" s="30"/>
      <c r="D20" s="30"/>
      <c r="E20" s="31"/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1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DC83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3</v>
      </c>
      <c r="B2" s="38" t="s">
        <v>24</v>
      </c>
      <c r="C2" s="38"/>
      <c r="D2" s="38"/>
      <c r="E2" s="39" t="s">
        <v>25</v>
      </c>
      <c r="F2" s="39" t="s">
        <v>26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7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28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29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0</v>
      </c>
      <c r="C7" s="48" t="s">
        <v>31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2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3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4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5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6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37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38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39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0</v>
      </c>
      <c r="C16" s="48" t="s">
        <v>41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2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3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4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5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6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47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48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49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0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1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2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DC8304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3</v>
      </c>
      <c r="B2" s="38" t="s">
        <v>24</v>
      </c>
      <c r="C2" s="38"/>
      <c r="D2" s="38"/>
      <c r="E2" s="39" t="s">
        <v>25</v>
      </c>
      <c r="F2" s="39" t="s">
        <v>26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7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4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5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6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57</v>
      </c>
      <c r="C8" s="43" t="s">
        <v>58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59</v>
      </c>
      <c r="D9" s="48" t="s">
        <v>60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1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2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3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4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5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4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6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67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4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68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69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0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1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2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3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DC8304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4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3</v>
      </c>
      <c r="B3" s="38" t="s">
        <v>75</v>
      </c>
      <c r="C3" s="38"/>
      <c r="D3" s="38"/>
      <c r="E3" s="39" t="s">
        <v>25</v>
      </c>
      <c r="F3" s="39" t="s">
        <v>26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27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6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77</v>
      </c>
      <c r="C7" s="48" t="s">
        <v>61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2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78</v>
      </c>
      <c r="D11" s="83" t="s">
        <v>79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0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1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2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3</v>
      </c>
      <c r="D15" s="95"/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4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5</v>
      </c>
      <c r="D18" s="106" t="s">
        <v>86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7</v>
      </c>
      <c r="D19" s="106" t="s">
        <v>88</v>
      </c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89</v>
      </c>
      <c r="D21" s="81"/>
      <c r="E21" s="108"/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0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DC8304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форми 1-Л  за 1 півріччя 2014 року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1ADC8304</vt:lpwstr>
  </property>
  <property fmtid="{D5CDD505-2E9C-101B-9397-08002B2CF9AE}" pid="5" name="Кінець періоду">
    <vt:filetime>2014-06-29T20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0:00:00Z</vt:filetime>
  </property>
  <property fmtid="{D5CDD505-2E9C-101B-9397-08002B2CF9AE}" pid="8" name="Підрозділ">
    <vt:lpwstr>Шевченк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75</vt:r8>
  </property>
  <property fmtid="{D5CDD505-2E9C-101B-9397-08002B2CF9AE}" pid="11" name="Тип виду звіту">
    <vt:r8>1</vt:r8>
  </property>
  <property fmtid="{D5CDD505-2E9C-101B-9397-08002B2CF9AE}" pid="12" name="Тип звіту">
    <vt:lpwstr>1-Л</vt:lpwstr>
  </property>
  <property fmtid="{D5CDD505-2E9C-101B-9397-08002B2CF9AE}" pid="13" name="Тип звітуDBID">
    <vt:r8>0</vt:r8>
  </property>
  <property fmtid="{D5CDD505-2E9C-101B-9397-08002B2CF9AE}" pid="14" name="Тип звітуID">
    <vt:r8>218833</vt:r8>
  </property>
</Properties>
</file>