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, Харківська область</t>
  </si>
  <si>
    <t xml:space="preserve">смт. Шевченк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9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                                                              С.М.Стеганцов                                                                          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Шульг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1 жов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17DD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17DDD0&amp;CФорма № 1-Л, Підрозділ: Шевченківський районний суд Харківської області, Початок періоду: 01.01.2014, Кінець періоду: 30.09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17DDD0&amp;CФорма № 1-Л, Підрозділ: Шевченківський районний суд Харківської області, Початок періоду: 01.01.2014, Кінець періоду: 30.09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 t="s">
        <v>82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3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4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5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6</v>
      </c>
      <c r="D15" s="95" t="s">
        <v>87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8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9</v>
      </c>
      <c r="D18" s="106" t="s">
        <v>90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91</v>
      </c>
      <c r="D19" s="106" t="s">
        <v>92</v>
      </c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3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4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17DDD0&amp;CФорма № 1-Л, Підрозділ: Шевченківський районний суд Харківської області, Початок періоду: 01.01.2014, Кінець періоду: 30.09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37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17DDD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