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Шевченківський районний суд Харківської області</t>
  </si>
  <si>
    <t xml:space="preserve">Місцезнаходження: 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М.Стеганцов</t>
  </si>
  <si>
    <t xml:space="preserve">(підпис)</t>
  </si>
  <si>
    <t xml:space="preserve">(ПІБ)</t>
  </si>
  <si>
    <t xml:space="preserve"> 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Електронна пошта:</t>
  </si>
  <si>
    <t xml:space="preserve">4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95CE548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CE548E&amp;CФорма № 1-Л, Підрозділ: Шевченківський 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5CE548E&amp;CФорма № 1-Л, Підрозділ: Шевченківський 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80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1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2</v>
      </c>
      <c r="F11" s="125"/>
      <c r="G11" s="126" t="s">
        <v>83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4</v>
      </c>
      <c r="E13" s="118"/>
      <c r="F13" s="119"/>
      <c r="G13" s="120" t="s">
        <v>85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2</v>
      </c>
      <c r="F14" s="125"/>
      <c r="G14" s="126" t="s">
        <v>83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6</v>
      </c>
      <c r="E17" s="152" t="s">
        <v>87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8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/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5CE548E&amp;CФорма № 1-Л, Підрозділ: Шевченківський 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7-05-31T12:33:14Z</cp:lastPrinted>
  <dcterms:modified xsi:type="dcterms:W3CDTF">2018-01-29T08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3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CE548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