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С.М. Стеганцов</t>
  </si>
  <si>
    <t xml:space="preserve">(підпис)    </t>
  </si>
  <si>
    <t xml:space="preserve">(ПІБ)    </t>
  </si>
  <si>
    <t xml:space="preserve"> Виконавець:</t>
  </si>
  <si>
    <t xml:space="preserve">Н.О. Стаднік</t>
  </si>
  <si>
    <t xml:space="preserve">Телефон:</t>
  </si>
  <si>
    <t xml:space="preserve">057 51 5-13-51</t>
  </si>
  <si>
    <t xml:space="preserve">Факс:</t>
  </si>
  <si>
    <t xml:space="preserve">057 51 5-15-51</t>
  </si>
  <si>
    <t xml:space="preserve">Адреса електронної пошти:</t>
  </si>
  <si>
    <t xml:space="preserve">3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смт. Шевченково</t>
  </si>
  <si>
    <t xml:space="preserve">вул. Централь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520</v>
      </c>
      <c r="D6" s="16" t="n">
        <f aca="false">SUM(D7,D10,D13,D14,D15,D18,D21,D22)</f>
        <v>519236.53</v>
      </c>
      <c r="E6" s="16" t="n">
        <f aca="false">SUM(E7,E10,E13,E14,E15,E18,E21,E22)</f>
        <v>447</v>
      </c>
      <c r="F6" s="16" t="n">
        <f aca="false">SUM(F7,F10,F13,F14,F15,F18,F21,F22)</f>
        <v>456940.79</v>
      </c>
      <c r="G6" s="16" t="n">
        <f aca="false">SUM(G7,G10,G13,G14,G15,G18,G21,G22)</f>
        <v>45</v>
      </c>
      <c r="H6" s="16" t="n">
        <f aca="false">SUM(H7,H10,H13,H14,H15,H18,H21,H22)</f>
        <v>51491.3</v>
      </c>
      <c r="I6" s="16" t="n">
        <f aca="false">SUM(I7,I10,I13,I14,I15,I18,I21,I22)</f>
        <v>55</v>
      </c>
      <c r="J6" s="16" t="n">
        <f aca="false">SUM(J7,J10,J13,J14,J15,J18,J21,J22)</f>
        <v>42679.17</v>
      </c>
      <c r="K6" s="16" t="n">
        <f aca="false">SUM(K7,K10,K13,K14,K15,K18,K21,K22)</f>
        <v>76</v>
      </c>
      <c r="L6" s="16" t="n">
        <f aca="false">SUM(L7,L10,L13,L14,L15,L18,L21,L22)</f>
        <v>57416.97</v>
      </c>
    </row>
    <row r="7" customFormat="false" ht="16.5" hidden="false" customHeight="true" outlineLevel="0" collapsed="false">
      <c r="A7" s="14" t="n">
        <v>2</v>
      </c>
      <c r="B7" s="17" t="s">
        <v>16</v>
      </c>
      <c r="C7" s="18" t="n">
        <v>301</v>
      </c>
      <c r="D7" s="18" t="n">
        <v>390989.53</v>
      </c>
      <c r="E7" s="18" t="n">
        <v>234</v>
      </c>
      <c r="F7" s="18" t="n">
        <v>339216.27</v>
      </c>
      <c r="G7" s="18" t="n">
        <v>28</v>
      </c>
      <c r="H7" s="18" t="n">
        <v>42448.6</v>
      </c>
      <c r="I7" s="18" t="n">
        <v>47</v>
      </c>
      <c r="J7" s="18" t="n">
        <v>30886.4</v>
      </c>
      <c r="K7" s="18" t="n">
        <v>69</v>
      </c>
      <c r="L7" s="18" t="n">
        <v>49416.97</v>
      </c>
    </row>
    <row r="8" customFormat="false" ht="16.5" hidden="false" customHeight="true" outlineLevel="0" collapsed="false">
      <c r="A8" s="14" t="n">
        <v>3</v>
      </c>
      <c r="B8" s="19" t="s">
        <v>17</v>
      </c>
      <c r="C8" s="18" t="n">
        <v>163</v>
      </c>
      <c r="D8" s="18" t="n">
        <v>275832.98</v>
      </c>
      <c r="E8" s="18" t="n">
        <v>160</v>
      </c>
      <c r="F8" s="18" t="n">
        <v>270460.56</v>
      </c>
      <c r="G8" s="18" t="n">
        <v>19</v>
      </c>
      <c r="H8" s="18" t="n">
        <v>37191.34</v>
      </c>
      <c r="I8" s="18"/>
      <c r="J8" s="18"/>
      <c r="K8" s="18" t="n">
        <v>3</v>
      </c>
      <c r="L8" s="18" t="n">
        <v>4800</v>
      </c>
    </row>
    <row r="9" customFormat="false" ht="16.5" hidden="false" customHeight="true" outlineLevel="0" collapsed="false">
      <c r="A9" s="14" t="n">
        <v>4</v>
      </c>
      <c r="B9" s="19" t="s">
        <v>18</v>
      </c>
      <c r="C9" s="18" t="n">
        <v>138</v>
      </c>
      <c r="D9" s="18" t="n">
        <v>115156.55</v>
      </c>
      <c r="E9" s="18" t="n">
        <v>74</v>
      </c>
      <c r="F9" s="18" t="n">
        <v>68755.71</v>
      </c>
      <c r="G9" s="18" t="n">
        <v>9</v>
      </c>
      <c r="H9" s="18" t="n">
        <v>5257.26</v>
      </c>
      <c r="I9" s="18" t="n">
        <v>47</v>
      </c>
      <c r="J9" s="18" t="n">
        <v>30886.4</v>
      </c>
      <c r="K9" s="18" t="n">
        <v>66</v>
      </c>
      <c r="L9" s="18" t="n">
        <v>44616.97</v>
      </c>
    </row>
    <row r="10" customFormat="false" ht="19.5" hidden="false" customHeight="true" outlineLevel="0" collapsed="false">
      <c r="A10" s="14" t="n">
        <v>5</v>
      </c>
      <c r="B10" s="17" t="s">
        <v>19</v>
      </c>
      <c r="C10" s="18" t="n">
        <v>72</v>
      </c>
      <c r="D10" s="18" t="n">
        <v>52480</v>
      </c>
      <c r="E10" s="18" t="n">
        <v>67</v>
      </c>
      <c r="F10" s="18" t="n">
        <v>44031.03</v>
      </c>
      <c r="G10" s="18" t="n">
        <v>8</v>
      </c>
      <c r="H10" s="18" t="n">
        <v>5031.2</v>
      </c>
      <c r="I10" s="18" t="n">
        <v>4</v>
      </c>
      <c r="J10" s="18" t="n">
        <v>4480</v>
      </c>
      <c r="K10" s="18" t="n">
        <v>6</v>
      </c>
      <c r="L10" s="18" t="n">
        <v>7680</v>
      </c>
    </row>
    <row r="11" customFormat="false" ht="19.5" hidden="false" customHeight="true" outlineLevel="0" collapsed="false">
      <c r="A11" s="14" t="n">
        <v>6</v>
      </c>
      <c r="B11" s="19" t="s">
        <v>20</v>
      </c>
      <c r="C11" s="18" t="n">
        <v>6</v>
      </c>
      <c r="D11" s="18" t="n">
        <v>9600</v>
      </c>
      <c r="E11" s="18" t="n">
        <v>2</v>
      </c>
      <c r="F11" s="18" t="n">
        <v>3200</v>
      </c>
      <c r="G11" s="18"/>
      <c r="H11" s="18"/>
      <c r="I11" s="18"/>
      <c r="J11" s="18"/>
      <c r="K11" s="18" t="n">
        <v>4</v>
      </c>
      <c r="L11" s="18" t="n">
        <v>6400</v>
      </c>
    </row>
    <row r="12" customFormat="false" ht="19.5" hidden="false" customHeight="true" outlineLevel="0" collapsed="false">
      <c r="A12" s="14" t="n">
        <v>7</v>
      </c>
      <c r="B12" s="19" t="s">
        <v>21</v>
      </c>
      <c r="C12" s="18" t="n">
        <v>66</v>
      </c>
      <c r="D12" s="18" t="n">
        <v>42880</v>
      </c>
      <c r="E12" s="18" t="n">
        <v>65</v>
      </c>
      <c r="F12" s="18" t="n">
        <v>40831.03</v>
      </c>
      <c r="G12" s="18" t="n">
        <v>8</v>
      </c>
      <c r="H12" s="18" t="n">
        <v>5031.2</v>
      </c>
      <c r="I12" s="18" t="n">
        <v>4</v>
      </c>
      <c r="J12" s="18" t="n">
        <v>4480</v>
      </c>
      <c r="K12" s="18" t="n">
        <v>2</v>
      </c>
      <c r="L12" s="18" t="n">
        <v>1280</v>
      </c>
    </row>
    <row r="13" customFormat="false" ht="15" hidden="false" customHeight="true" outlineLevel="0" collapsed="false">
      <c r="A13" s="14" t="n">
        <v>8</v>
      </c>
      <c r="B13" s="17" t="s">
        <v>22</v>
      </c>
      <c r="C13" s="18" t="n">
        <v>66</v>
      </c>
      <c r="D13" s="18" t="n">
        <v>42240</v>
      </c>
      <c r="E13" s="18" t="n">
        <v>64</v>
      </c>
      <c r="F13" s="18" t="n">
        <v>41000</v>
      </c>
      <c r="G13" s="18" t="n">
        <v>1</v>
      </c>
      <c r="H13" s="18" t="n">
        <v>640</v>
      </c>
      <c r="I13" s="18" t="n">
        <v>1</v>
      </c>
      <c r="J13" s="18" t="n">
        <v>640</v>
      </c>
      <c r="K13" s="18"/>
      <c r="L13" s="18"/>
    </row>
    <row r="14" customFormat="false" ht="15.75" hidden="false" customHeight="true" outlineLevel="0" collapsed="false">
      <c r="A14" s="14" t="n">
        <v>9</v>
      </c>
      <c r="B14" s="17" t="s">
        <v>23</v>
      </c>
      <c r="C14" s="18" t="n">
        <v>3</v>
      </c>
      <c r="D14" s="18" t="n">
        <v>1943</v>
      </c>
      <c r="E14" s="18" t="n">
        <v>2</v>
      </c>
      <c r="F14" s="18" t="n">
        <v>1291.5</v>
      </c>
      <c r="G14" s="18" t="n">
        <v>1</v>
      </c>
      <c r="H14" s="18" t="n">
        <v>651.5</v>
      </c>
      <c r="I14" s="18"/>
      <c r="J14" s="18"/>
      <c r="K14" s="18"/>
      <c r="L14" s="18"/>
    </row>
    <row r="15" customFormat="false" ht="106.5" hidden="false" customHeight="true" outlineLevel="0" collapsed="false">
      <c r="A15" s="14" t="n">
        <v>10</v>
      </c>
      <c r="B15" s="17" t="s">
        <v>24</v>
      </c>
      <c r="C15" s="18" t="n">
        <v>77</v>
      </c>
      <c r="D15" s="18" t="n">
        <v>30880</v>
      </c>
      <c r="E15" s="18" t="n">
        <v>79</v>
      </c>
      <c r="F15" s="18" t="n">
        <v>30567</v>
      </c>
      <c r="G15" s="18" t="n">
        <v>7</v>
      </c>
      <c r="H15" s="18" t="n">
        <v>2720</v>
      </c>
      <c r="I15" s="18" t="n">
        <v>3</v>
      </c>
      <c r="J15" s="18" t="n">
        <v>6672.77</v>
      </c>
      <c r="K15" s="18" t="n">
        <v>1</v>
      </c>
      <c r="L15" s="18" t="n">
        <v>320</v>
      </c>
    </row>
    <row r="16" customFormat="false" ht="21" hidden="false" customHeight="true" outlineLevel="0" collapsed="false">
      <c r="A16" s="14" t="n">
        <v>11</v>
      </c>
      <c r="B16" s="19" t="s">
        <v>20</v>
      </c>
      <c r="C16" s="18" t="n">
        <v>11</v>
      </c>
      <c r="D16" s="18" t="n">
        <v>8800</v>
      </c>
      <c r="E16" s="18" t="n">
        <v>11</v>
      </c>
      <c r="F16" s="18" t="n">
        <v>8800</v>
      </c>
      <c r="G16" s="18" t="n">
        <v>1</v>
      </c>
      <c r="H16" s="18" t="n">
        <v>800</v>
      </c>
      <c r="I16" s="18" t="n">
        <v>1</v>
      </c>
      <c r="J16" s="18" t="n">
        <v>6032.77</v>
      </c>
      <c r="K16" s="18"/>
      <c r="L16" s="18"/>
    </row>
    <row r="17" customFormat="false" ht="21" hidden="false" customHeight="true" outlineLevel="0" collapsed="false">
      <c r="A17" s="14" t="n">
        <v>12</v>
      </c>
      <c r="B17" s="19" t="s">
        <v>21</v>
      </c>
      <c r="C17" s="18" t="n">
        <v>66</v>
      </c>
      <c r="D17" s="18" t="n">
        <v>22080</v>
      </c>
      <c r="E17" s="18" t="n">
        <v>68</v>
      </c>
      <c r="F17" s="18" t="n">
        <v>21767</v>
      </c>
      <c r="G17" s="18" t="n">
        <v>6</v>
      </c>
      <c r="H17" s="18" t="n">
        <v>1920</v>
      </c>
      <c r="I17" s="18" t="n">
        <v>2</v>
      </c>
      <c r="J17" s="18" t="n">
        <v>640</v>
      </c>
      <c r="K17" s="18" t="n">
        <v>1</v>
      </c>
      <c r="L17" s="18" t="n">
        <v>32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1</v>
      </c>
      <c r="D21" s="18" t="n">
        <v>704</v>
      </c>
      <c r="E21" s="18" t="n">
        <v>1</v>
      </c>
      <c r="F21" s="18" t="n">
        <v>834.99</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9</v>
      </c>
      <c r="D34" s="16" t="n">
        <f aca="false">SUM(D35,D42,D43,D44)</f>
        <v>7360</v>
      </c>
      <c r="E34" s="16" t="n">
        <f aca="false">SUM(E35,E42,E43,E44)</f>
        <v>10</v>
      </c>
      <c r="F34" s="16" t="n">
        <f aca="false">SUM(F35,F42,F43,F44)</f>
        <v>736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9</v>
      </c>
      <c r="D35" s="18" t="n">
        <f aca="false">SUM(D36,D39)</f>
        <v>7360</v>
      </c>
      <c r="E35" s="18" t="n">
        <f aca="false">SUM(E36,E39)</f>
        <v>10</v>
      </c>
      <c r="F35" s="18" t="n">
        <f aca="false">SUM(F36,F39)</f>
        <v>736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9</v>
      </c>
      <c r="D39" s="18" t="n">
        <v>7360</v>
      </c>
      <c r="E39" s="18" t="n">
        <v>10</v>
      </c>
      <c r="F39" s="18" t="n">
        <v>7360</v>
      </c>
      <c r="G39" s="18"/>
      <c r="H39" s="18"/>
      <c r="I39" s="18"/>
      <c r="J39" s="18"/>
      <c r="K39" s="18"/>
      <c r="L39" s="18"/>
    </row>
    <row r="40" customFormat="false" ht="30" hidden="false" customHeight="true" outlineLevel="0" collapsed="false">
      <c r="A40" s="14" t="n">
        <v>35</v>
      </c>
      <c r="B40" s="19" t="s">
        <v>43</v>
      </c>
      <c r="C40" s="18" t="n">
        <v>1</v>
      </c>
      <c r="D40" s="18" t="n">
        <v>1600</v>
      </c>
      <c r="E40" s="18" t="n">
        <v>1</v>
      </c>
      <c r="F40" s="18" t="n">
        <v>1600</v>
      </c>
      <c r="G40" s="18"/>
      <c r="H40" s="18"/>
      <c r="I40" s="18"/>
      <c r="J40" s="18"/>
      <c r="K40" s="18"/>
      <c r="L40" s="18"/>
    </row>
    <row r="41" customFormat="false" ht="21" hidden="false" customHeight="true" outlineLevel="0" collapsed="false">
      <c r="A41" s="14" t="n">
        <v>36</v>
      </c>
      <c r="B41" s="19" t="s">
        <v>21</v>
      </c>
      <c r="C41" s="18" t="n">
        <v>8</v>
      </c>
      <c r="D41" s="18" t="n">
        <v>5760</v>
      </c>
      <c r="E41" s="18" t="n">
        <v>9</v>
      </c>
      <c r="F41" s="18" t="n">
        <v>576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3</v>
      </c>
      <c r="D45" s="16" t="n">
        <f aca="false">SUM(D46:D51)</f>
        <v>408</v>
      </c>
      <c r="E45" s="16" t="n">
        <f aca="false">SUM(E46:E51)</f>
        <v>33</v>
      </c>
      <c r="F45" s="16" t="n">
        <f aca="false">SUM(F46:F51)</f>
        <v>680.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30</v>
      </c>
      <c r="D46" s="18" t="n">
        <v>264</v>
      </c>
      <c r="E46" s="18" t="n">
        <v>30</v>
      </c>
      <c r="F46" s="18" t="n">
        <v>264.6</v>
      </c>
      <c r="G46" s="18"/>
      <c r="H46" s="18"/>
      <c r="I46" s="18"/>
      <c r="J46" s="18"/>
      <c r="K46" s="18"/>
      <c r="L46" s="18"/>
    </row>
    <row r="47" customFormat="false" ht="21" hidden="false" customHeight="true" outlineLevel="0" collapsed="false">
      <c r="A47" s="14" t="n">
        <v>42</v>
      </c>
      <c r="B47" s="17" t="s">
        <v>49</v>
      </c>
      <c r="C47" s="18" t="n">
        <v>2</v>
      </c>
      <c r="D47" s="18" t="n">
        <v>96</v>
      </c>
      <c r="E47" s="18" t="n">
        <v>2</v>
      </c>
      <c r="F47" s="18" t="n">
        <v>36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v>
      </c>
      <c r="D49" s="18" t="n">
        <v>48</v>
      </c>
      <c r="E49" s="18" t="n">
        <v>1</v>
      </c>
      <c r="F49" s="18" t="n">
        <v>4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264</v>
      </c>
      <c r="D52" s="16" t="n">
        <v>84480</v>
      </c>
      <c r="E52" s="16" t="n">
        <v>115</v>
      </c>
      <c r="F52" s="16" t="n">
        <v>36755.6</v>
      </c>
      <c r="G52" s="16"/>
      <c r="H52" s="16"/>
      <c r="I52" s="16" t="n">
        <v>264</v>
      </c>
      <c r="J52" s="16" t="n">
        <v>84302.4</v>
      </c>
      <c r="K52" s="18"/>
      <c r="L52" s="16"/>
    </row>
    <row r="53" customFormat="false" ht="15" hidden="false" customHeight="false" outlineLevel="0" collapsed="false">
      <c r="A53" s="14" t="n">
        <v>48</v>
      </c>
      <c r="B53" s="21" t="s">
        <v>55</v>
      </c>
      <c r="C53" s="16" t="n">
        <f aca="false">SUM(C6,C25,C34,C45,C52)</f>
        <v>826</v>
      </c>
      <c r="D53" s="16" t="n">
        <f aca="false">SUM(D6,D25,D34,D45,D52)</f>
        <v>611484.53</v>
      </c>
      <c r="E53" s="16" t="n">
        <f aca="false">SUM(E6,E25,E34,E45,E52)</f>
        <v>605</v>
      </c>
      <c r="F53" s="16" t="n">
        <f aca="false">SUM(F6,F25,F34,F45,F52)</f>
        <v>501736.99</v>
      </c>
      <c r="G53" s="16" t="n">
        <f aca="false">SUM(G6,G25,G34,G45,G52)</f>
        <v>45</v>
      </c>
      <c r="H53" s="16" t="n">
        <f aca="false">SUM(H6,H25,H34,H45,H52)</f>
        <v>51491.3</v>
      </c>
      <c r="I53" s="16" t="n">
        <f aca="false">SUM(I6,I25,I34,I45,I52)</f>
        <v>319</v>
      </c>
      <c r="J53" s="16" t="n">
        <f aca="false">SUM(J6,J25,J34,J45,J52)</f>
        <v>126981.57</v>
      </c>
      <c r="K53" s="16" t="n">
        <f aca="false">SUM(K6,K25,K34,K45,K52)</f>
        <v>76</v>
      </c>
      <c r="L53" s="16" t="n">
        <f aca="false">SUM(L6,L25,L34,L45,L52)</f>
        <v>57416.97</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8570E0C4&amp;CФорма № 10, Підрозділ: Шевченків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8570E0C4&amp;CФорма № 10, Підрозділ: Шевченків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76</v>
      </c>
      <c r="F4" s="75" t="n">
        <f aca="false">SUM(F5:F25)</f>
        <v>57416.97</v>
      </c>
    </row>
    <row r="5" customFormat="false" ht="20.25" hidden="false" customHeight="true" outlineLevel="0" collapsed="false">
      <c r="A5" s="73" t="n">
        <v>2</v>
      </c>
      <c r="B5" s="76" t="s">
        <v>91</v>
      </c>
      <c r="C5" s="76"/>
      <c r="D5" s="76"/>
      <c r="E5" s="36" t="n">
        <v>3</v>
      </c>
      <c r="F5" s="37" t="n">
        <v>192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60</v>
      </c>
      <c r="F7" s="37" t="n">
        <v>387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4</v>
      </c>
      <c r="F11" s="37" t="n">
        <v>6400</v>
      </c>
    </row>
    <row r="12" customFormat="false" ht="29.25" hidden="false" customHeight="true" outlineLevel="0" collapsed="false">
      <c r="A12" s="73" t="n">
        <v>9</v>
      </c>
      <c r="B12" s="76" t="s">
        <v>71</v>
      </c>
      <c r="C12" s="76"/>
      <c r="D12" s="76"/>
      <c r="E12" s="36" t="n">
        <v>1</v>
      </c>
      <c r="F12" s="37" t="n">
        <v>640</v>
      </c>
    </row>
    <row r="13" customFormat="false" ht="20.25" hidden="false" customHeight="true" outlineLevel="0" collapsed="false">
      <c r="A13" s="73" t="n">
        <v>10</v>
      </c>
      <c r="B13" s="76" t="s">
        <v>98</v>
      </c>
      <c r="C13" s="76"/>
      <c r="D13" s="76"/>
      <c r="E13" s="36" t="n">
        <v>4</v>
      </c>
      <c r="F13" s="37" t="n">
        <v>5576.97</v>
      </c>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2</v>
      </c>
      <c r="F17" s="37" t="n">
        <v>96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2</v>
      </c>
      <c r="F23" s="37" t="n">
        <v>3200</v>
      </c>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8570E0C4&amp;CФорма № 10, Підрозділ: Шевченківс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6</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570E0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7-02-06T10:03:46Z</cp:lastPrinted>
  <dcterms:modified xsi:type="dcterms:W3CDTF">2018-01-29T08: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37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8570E0C4</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