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С.М. Стеганцов</t>
  </si>
  <si>
    <t xml:space="preserve">(підпис)    </t>
  </si>
  <si>
    <t xml:space="preserve">(ПІБ)    </t>
  </si>
  <si>
    <t xml:space="preserve"> Виконавець:</t>
  </si>
  <si>
    <t xml:space="preserve">Н.О. Стаднік</t>
  </si>
  <si>
    <t xml:space="preserve">Телефон:</t>
  </si>
  <si>
    <t xml:space="preserve">057 51 5-13-51</t>
  </si>
  <si>
    <t xml:space="preserve">Факс:</t>
  </si>
  <si>
    <t xml:space="preserve">057 51 5-15-51</t>
  </si>
  <si>
    <t xml:space="preserve">Адреса електронної пошти:</t>
  </si>
  <si>
    <t xml:space="preserve">3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t>
  </si>
  <si>
    <t xml:space="preserve">смт. Шевченково. вул. Лені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253</v>
      </c>
      <c r="D9" s="18" t="n">
        <f aca="false">SUM(D10:D16,D19:D27)</f>
        <v>1</v>
      </c>
      <c r="E9" s="19" t="n">
        <f aca="false">SUM(E10:E16,E19:E27)</f>
        <v>104255.46</v>
      </c>
      <c r="F9" s="19" t="n">
        <f aca="false">SUM(F10:F16,F19:F27)</f>
        <v>1417.26</v>
      </c>
      <c r="G9" s="20" t="n">
        <f aca="false">SUM(G10:G16,G19:G27)</f>
        <v>202</v>
      </c>
      <c r="H9" s="19" t="n">
        <f aca="false">SUM(H10:H16,H19:H27)</f>
        <v>85126.95</v>
      </c>
      <c r="I9" s="18" t="n">
        <f aca="false">SUM(I10:I16,I19:I27)</f>
        <v>0</v>
      </c>
      <c r="J9" s="19" t="n">
        <f aca="false">SUM(J10:J16,J19:J27)</f>
        <v>0</v>
      </c>
      <c r="K9" s="18" t="n">
        <f aca="false">SUM(K10:K16,K19:K27)</f>
        <v>21</v>
      </c>
      <c r="L9" s="19" t="n">
        <f aca="false">SUM(L10:L16,L19:L27)</f>
        <v>5219.97</v>
      </c>
      <c r="M9" s="19" t="n">
        <f aca="false">SUM(M10:M16,M19:M27)</f>
        <v>20</v>
      </c>
      <c r="N9" s="19" t="n">
        <f aca="false">SUM(N10:N16,N19:N27)</f>
        <v>4872</v>
      </c>
      <c r="O9" s="18" t="n">
        <f aca="false">SUM(O10:O16,O19:O27)</f>
        <v>53</v>
      </c>
      <c r="P9" s="19" t="n">
        <f aca="false">SUM(P10:P16,P19:P27)</f>
        <v>17954.31</v>
      </c>
      <c r="Q9" s="18" t="n">
        <f aca="false">SUM(Q10:Q16,Q19:Q27)</f>
        <v>0</v>
      </c>
      <c r="R9" s="19" t="n">
        <f aca="false">SUM(R10:R16,R19:R27)</f>
        <v>0</v>
      </c>
      <c r="S9" s="18" t="n">
        <f aca="false">SUM(S10:S16,S19:S27)</f>
        <v>53</v>
      </c>
      <c r="T9" s="19" t="n">
        <f aca="false">SUM(T10:T16,T19:T27)</f>
        <v>17954.31</v>
      </c>
    </row>
    <row r="10" customFormat="false" ht="16.5" hidden="false" customHeight="true" outlineLevel="0" collapsed="false">
      <c r="A10" s="15" t="n">
        <v>2</v>
      </c>
      <c r="B10" s="21" t="s">
        <v>25</v>
      </c>
      <c r="C10" s="22" t="n">
        <v>162</v>
      </c>
      <c r="D10" s="22" t="n">
        <v>1</v>
      </c>
      <c r="E10" s="23" t="n">
        <v>87568.8600000002</v>
      </c>
      <c r="F10" s="23" t="n">
        <v>1417.26</v>
      </c>
      <c r="G10" s="24" t="n">
        <v>119</v>
      </c>
      <c r="H10" s="23" t="n">
        <v>68742.45</v>
      </c>
      <c r="I10" s="23"/>
      <c r="J10" s="23"/>
      <c r="K10" s="23" t="n">
        <v>9</v>
      </c>
      <c r="L10" s="23" t="n">
        <v>3392.97</v>
      </c>
      <c r="M10" s="23" t="n">
        <v>20</v>
      </c>
      <c r="N10" s="23" t="n">
        <v>4872</v>
      </c>
      <c r="O10" s="22" t="n">
        <f aca="false">SUM(Q10,S10)</f>
        <v>46</v>
      </c>
      <c r="P10" s="23" t="n">
        <f aca="false">SUM(R10,T10)</f>
        <v>16979.91</v>
      </c>
      <c r="Q10" s="22"/>
      <c r="R10" s="23"/>
      <c r="S10" s="22" t="n">
        <v>46</v>
      </c>
      <c r="T10" s="23" t="n">
        <v>16979.91</v>
      </c>
    </row>
    <row r="11" customFormat="false" ht="19.5" hidden="false" customHeight="true" outlineLevel="0" collapsed="false">
      <c r="A11" s="15" t="n">
        <v>3</v>
      </c>
      <c r="B11" s="21" t="s">
        <v>26</v>
      </c>
      <c r="C11" s="22" t="n">
        <v>17</v>
      </c>
      <c r="D11" s="22"/>
      <c r="E11" s="23" t="n">
        <v>4141.2</v>
      </c>
      <c r="F11" s="23"/>
      <c r="G11" s="24" t="n">
        <v>16</v>
      </c>
      <c r="H11" s="23" t="n">
        <v>3897.6</v>
      </c>
      <c r="I11" s="23"/>
      <c r="J11" s="23"/>
      <c r="K11" s="22" t="n">
        <v>2</v>
      </c>
      <c r="L11" s="23" t="n">
        <v>243.6</v>
      </c>
      <c r="M11" s="22"/>
      <c r="N11" s="23"/>
      <c r="O11" s="22" t="n">
        <f aca="false">SUM(Q11,S11)</f>
        <v>1</v>
      </c>
      <c r="P11" s="23" t="n">
        <f aca="false">SUM(R11,T11)</f>
        <v>243.6</v>
      </c>
      <c r="Q11" s="22"/>
      <c r="R11" s="23"/>
      <c r="S11" s="22" t="n">
        <v>1</v>
      </c>
      <c r="T11" s="23" t="n">
        <v>243.6</v>
      </c>
    </row>
    <row r="12" customFormat="false" ht="15" hidden="false" customHeight="true" outlineLevel="0" collapsed="false">
      <c r="A12" s="15" t="n">
        <v>4</v>
      </c>
      <c r="B12" s="21" t="s">
        <v>27</v>
      </c>
      <c r="C12" s="22" t="n">
        <v>29</v>
      </c>
      <c r="D12" s="22"/>
      <c r="E12" s="23" t="n">
        <v>7064.4</v>
      </c>
      <c r="F12" s="23"/>
      <c r="G12" s="24" t="n">
        <v>28</v>
      </c>
      <c r="H12" s="23" t="n">
        <v>6820.8</v>
      </c>
      <c r="I12" s="23"/>
      <c r="J12" s="23"/>
      <c r="K12" s="22" t="n">
        <v>2</v>
      </c>
      <c r="L12" s="23" t="n">
        <v>487.2</v>
      </c>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5</v>
      </c>
      <c r="D14" s="22"/>
      <c r="E14" s="23" t="n">
        <v>609</v>
      </c>
      <c r="F14" s="23"/>
      <c r="G14" s="24" t="n">
        <v>5</v>
      </c>
      <c r="H14" s="23" t="n">
        <v>1159.3</v>
      </c>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34</v>
      </c>
      <c r="D15" s="22"/>
      <c r="E15" s="23" t="n">
        <v>4141.2</v>
      </c>
      <c r="F15" s="23"/>
      <c r="G15" s="24" t="n">
        <v>28</v>
      </c>
      <c r="H15" s="23" t="n">
        <v>3776</v>
      </c>
      <c r="I15" s="23"/>
      <c r="J15" s="23"/>
      <c r="K15" s="23" t="n">
        <v>7</v>
      </c>
      <c r="L15" s="23" t="n">
        <v>974.4</v>
      </c>
      <c r="M15" s="23"/>
      <c r="N15" s="23"/>
      <c r="O15" s="22" t="n">
        <f aca="false">SUM(Q15,S15)</f>
        <v>6</v>
      </c>
      <c r="P15" s="23" t="n">
        <f aca="false">SUM(R15,T15)</f>
        <v>730.8</v>
      </c>
      <c r="Q15" s="22"/>
      <c r="R15" s="23"/>
      <c r="S15" s="22" t="n">
        <v>6</v>
      </c>
      <c r="T15" s="23" t="n">
        <v>730.8</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c r="D19" s="22"/>
      <c r="E19" s="23"/>
      <c r="F19" s="23"/>
      <c r="G19" s="24"/>
      <c r="H19" s="23"/>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6</v>
      </c>
      <c r="D23" s="22"/>
      <c r="E23" s="23" t="n">
        <v>730.8</v>
      </c>
      <c r="F23" s="23"/>
      <c r="G23" s="24" t="n">
        <v>6</v>
      </c>
      <c r="H23" s="23" t="n">
        <v>730.8</v>
      </c>
      <c r="I23" s="23"/>
      <c r="J23" s="23"/>
      <c r="K23" s="22" t="n">
        <v>1</v>
      </c>
      <c r="L23" s="23" t="n">
        <v>121.8</v>
      </c>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3</v>
      </c>
      <c r="D44" s="18" t="n">
        <f aca="false">SUM(D45:D51)</f>
        <v>0</v>
      </c>
      <c r="E44" s="19" t="n">
        <f aca="false">SUM(E45:E51)</f>
        <v>328.86</v>
      </c>
      <c r="F44" s="19" t="n">
        <f aca="false">SUM(F45:F51)</f>
        <v>0</v>
      </c>
      <c r="G44" s="20" t="n">
        <f aca="false">SUM(G45:G51)</f>
        <v>2</v>
      </c>
      <c r="H44" s="19" t="n">
        <f aca="false">SUM(H45:H51)</f>
        <v>146.16</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1</v>
      </c>
      <c r="P44" s="19" t="n">
        <f aca="false">SUM(P45:P51)</f>
        <v>182.7</v>
      </c>
      <c r="Q44" s="18" t="n">
        <f aca="false">SUM(Q45:Q51)</f>
        <v>0</v>
      </c>
      <c r="R44" s="19" t="n">
        <f aca="false">SUM(R45:R51)</f>
        <v>0</v>
      </c>
      <c r="S44" s="18" t="n">
        <f aca="false">SUM(S45:S51)</f>
        <v>1</v>
      </c>
      <c r="T44" s="19" t="n">
        <f aca="false">SUM(T45:T51)</f>
        <v>182.7</v>
      </c>
    </row>
    <row r="45" customFormat="false" ht="13.5" hidden="false" customHeight="true" outlineLevel="0" collapsed="false">
      <c r="A45" s="15" t="n">
        <v>37</v>
      </c>
      <c r="B45" s="21" t="s">
        <v>54</v>
      </c>
      <c r="C45" s="22" t="n">
        <v>1</v>
      </c>
      <c r="D45" s="22"/>
      <c r="E45" s="23" t="n">
        <v>182.7</v>
      </c>
      <c r="F45" s="23"/>
      <c r="G45" s="24"/>
      <c r="H45" s="23"/>
      <c r="I45" s="23"/>
      <c r="J45" s="23"/>
      <c r="K45" s="22"/>
      <c r="L45" s="23"/>
      <c r="M45" s="22"/>
      <c r="N45" s="23"/>
      <c r="O45" s="22" t="n">
        <f aca="false">SUM(Q45,S45)</f>
        <v>1</v>
      </c>
      <c r="P45" s="23" t="n">
        <f aca="false">SUM(R45,T45)</f>
        <v>182.7</v>
      </c>
      <c r="Q45" s="22"/>
      <c r="R45" s="23"/>
      <c r="S45" s="22" t="n">
        <v>1</v>
      </c>
      <c r="T45" s="23" t="n">
        <v>182.7</v>
      </c>
    </row>
    <row r="46" customFormat="false" ht="15" hidden="false" customHeight="true" outlineLevel="0" collapsed="false">
      <c r="A46" s="15" t="n">
        <v>38</v>
      </c>
      <c r="B46" s="21" t="s">
        <v>55</v>
      </c>
      <c r="C46" s="22" t="n">
        <v>2</v>
      </c>
      <c r="D46" s="22"/>
      <c r="E46" s="23" t="n">
        <v>146.16</v>
      </c>
      <c r="F46" s="23"/>
      <c r="G46" s="24" t="n">
        <v>2</v>
      </c>
      <c r="H46" s="23" t="n">
        <v>146.16</v>
      </c>
      <c r="I46" s="23"/>
      <c r="J46" s="23"/>
      <c r="K46" s="22"/>
      <c r="L46" s="23"/>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10</v>
      </c>
      <c r="D52" s="18" t="n">
        <f aca="false">SUM(D53:D57)</f>
        <v>0</v>
      </c>
      <c r="E52" s="19" t="n">
        <f aca="false">SUM(E53:E57)</f>
        <v>85</v>
      </c>
      <c r="F52" s="19" t="n">
        <f aca="false">SUM(F53:F57)</f>
        <v>0</v>
      </c>
      <c r="G52" s="20" t="n">
        <f aca="false">SUM(G53:G57)</f>
        <v>10</v>
      </c>
      <c r="H52" s="19" t="n">
        <f aca="false">SUM(H53:H57)</f>
        <v>85</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t="n">
        <v>6</v>
      </c>
      <c r="D53" s="22" t="n">
        <v>0</v>
      </c>
      <c r="E53" s="23" t="n">
        <v>14</v>
      </c>
      <c r="F53" s="23" t="n">
        <v>0</v>
      </c>
      <c r="G53" s="24" t="n">
        <v>6</v>
      </c>
      <c r="H53" s="23" t="n">
        <v>14</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2</v>
      </c>
      <c r="D54" s="22" t="n">
        <v>0</v>
      </c>
      <c r="E54" s="23" t="n">
        <v>6</v>
      </c>
      <c r="F54" s="23" t="n">
        <v>0</v>
      </c>
      <c r="G54" s="24" t="n">
        <v>2</v>
      </c>
      <c r="H54" s="23" t="n">
        <v>6</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t="n">
        <v>1</v>
      </c>
      <c r="D55" s="22" t="n">
        <v>0</v>
      </c>
      <c r="E55" s="23" t="n">
        <v>50</v>
      </c>
      <c r="F55" s="23" t="n">
        <v>0</v>
      </c>
      <c r="G55" s="24" t="n">
        <v>1</v>
      </c>
      <c r="H55" s="23" t="n">
        <v>50</v>
      </c>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1</v>
      </c>
      <c r="D56" s="22" t="n">
        <v>0</v>
      </c>
      <c r="E56" s="23" t="n">
        <v>15</v>
      </c>
      <c r="F56" s="23" t="n">
        <v>0</v>
      </c>
      <c r="G56" s="24" t="n">
        <v>1</v>
      </c>
      <c r="H56" s="23" t="n">
        <v>15</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192</v>
      </c>
      <c r="D58" s="22" t="n">
        <v>0</v>
      </c>
      <c r="E58" s="23" t="n">
        <v>7015.67999999999</v>
      </c>
      <c r="F58" s="23" t="n">
        <v>0</v>
      </c>
      <c r="G58" s="24" t="n">
        <v>127</v>
      </c>
      <c r="H58" s="23" t="n">
        <v>4638.8</v>
      </c>
      <c r="I58" s="23"/>
      <c r="J58" s="23"/>
      <c r="K58" s="22"/>
      <c r="L58" s="23"/>
      <c r="M58" s="22" t="n">
        <v>192</v>
      </c>
      <c r="N58" s="23" t="n">
        <v>7015.67999999999</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458</v>
      </c>
      <c r="D59" s="19" t="n">
        <f aca="false">SUM(D9,D28,D44,D52,D58)</f>
        <v>1</v>
      </c>
      <c r="E59" s="19" t="n">
        <f aca="false">SUM(E9,E28,E44,E52,E58)</f>
        <v>111685</v>
      </c>
      <c r="F59" s="19" t="n">
        <f aca="false">SUM(F9,F28,F44,F52,F58)</f>
        <v>1417.26</v>
      </c>
      <c r="G59" s="20" t="n">
        <f aca="false">SUM(G9,G28,G44,G52,G58)</f>
        <v>341</v>
      </c>
      <c r="H59" s="19" t="n">
        <f aca="false">SUM(H9,H28,H44,H52,H58)</f>
        <v>89996.91</v>
      </c>
      <c r="I59" s="19" t="n">
        <f aca="false">SUM(I9,I28,I44,I52,I58)</f>
        <v>0</v>
      </c>
      <c r="J59" s="19" t="n">
        <f aca="false">SUM(J9,J28,J44,J52,J58)</f>
        <v>0</v>
      </c>
      <c r="K59" s="19" t="n">
        <f aca="false">SUM(K9,K28,K44,K52,K58)</f>
        <v>21</v>
      </c>
      <c r="L59" s="19" t="n">
        <f aca="false">SUM(L9,L28,L44,L52,L58)</f>
        <v>5219.97</v>
      </c>
      <c r="M59" s="19" t="n">
        <f aca="false">SUM(M9,M28,M44,M52,M58)</f>
        <v>212</v>
      </c>
      <c r="N59" s="19" t="n">
        <f aca="false">SUM(N9,N28,N44,N52,N58)</f>
        <v>11887.68</v>
      </c>
      <c r="O59" s="19" t="n">
        <f aca="false">SUM(O9,O28,O44,O52,O58)</f>
        <v>54</v>
      </c>
      <c r="P59" s="19" t="n">
        <f aca="false">SUM(P9,P28,P44,P52,P58)</f>
        <v>18137.01</v>
      </c>
      <c r="Q59" s="19" t="n">
        <f aca="false">SUM(Q9,Q28,Q44,Q52,Q58)</f>
        <v>0</v>
      </c>
      <c r="R59" s="19" t="n">
        <f aca="false">SUM(R9,R28,R44,R52,R58)</f>
        <v>0</v>
      </c>
      <c r="S59" s="19" t="n">
        <f aca="false">SUM(S9,S28,S44,S52,S58)</f>
        <v>54</v>
      </c>
      <c r="T59" s="19" t="n">
        <f aca="false">SUM(T9,T28,T44,T52,T58)</f>
        <v>18137.01</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DA9EE882&amp;CФорма № 10 (судовий збір), Підрозділ: Шевченківський районний суд Харків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54</v>
      </c>
      <c r="F5" s="41" t="n">
        <f aca="false">SUM(F6:F31)</f>
        <v>18137.01</v>
      </c>
    </row>
    <row r="6" s="32" customFormat="true" ht="19.5" hidden="false" customHeight="true" outlineLevel="0" collapsed="false">
      <c r="A6" s="38" t="n">
        <v>2</v>
      </c>
      <c r="B6" s="42" t="s">
        <v>72</v>
      </c>
      <c r="C6" s="42"/>
      <c r="D6" s="42"/>
      <c r="E6" s="43" t="n">
        <v>2</v>
      </c>
      <c r="F6" s="44" t="n">
        <v>487.2</v>
      </c>
    </row>
    <row r="7" s="32" customFormat="true" ht="21.75" hidden="false" customHeight="true" outlineLevel="0" collapsed="false">
      <c r="A7" s="38" t="n">
        <v>3</v>
      </c>
      <c r="B7" s="42" t="s">
        <v>73</v>
      </c>
      <c r="C7" s="42"/>
      <c r="D7" s="42"/>
      <c r="E7" s="43" t="n">
        <v>1</v>
      </c>
      <c r="F7" s="45" t="n">
        <v>243.6</v>
      </c>
    </row>
    <row r="8" s="32" customFormat="true" ht="15.75" hidden="false" customHeight="true" outlineLevel="0" collapsed="false">
      <c r="A8" s="38" t="n">
        <v>4</v>
      </c>
      <c r="B8" s="42" t="s">
        <v>74</v>
      </c>
      <c r="C8" s="42"/>
      <c r="D8" s="42"/>
      <c r="E8" s="43" t="n">
        <v>31</v>
      </c>
      <c r="F8" s="45" t="n">
        <v>7551.6</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c r="F11" s="45"/>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c r="F13" s="45"/>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7</v>
      </c>
      <c r="F15" s="45" t="n">
        <v>1461.6</v>
      </c>
    </row>
    <row r="16" s="32" customFormat="true" ht="19.5" hidden="false" customHeight="true" outlineLevel="0" collapsed="false">
      <c r="A16" s="38" t="n">
        <v>12</v>
      </c>
      <c r="B16" s="46" t="s">
        <v>82</v>
      </c>
      <c r="C16" s="47"/>
      <c r="D16" s="48"/>
      <c r="E16" s="43"/>
      <c r="F16" s="45"/>
    </row>
    <row r="17" s="32" customFormat="true" ht="24" hidden="false" customHeight="true" outlineLevel="0" collapsed="false">
      <c r="A17" s="38" t="n">
        <v>13</v>
      </c>
      <c r="B17" s="42" t="s">
        <v>83</v>
      </c>
      <c r="C17" s="42"/>
      <c r="D17" s="42"/>
      <c r="E17" s="43" t="n">
        <v>6</v>
      </c>
      <c r="F17" s="45" t="n">
        <v>3338.31</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t="n">
        <v>2</v>
      </c>
      <c r="F24" s="45" t="n">
        <v>487.2</v>
      </c>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t="n">
        <v>1</v>
      </c>
      <c r="F27" s="45" t="n">
        <v>182.7</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4</v>
      </c>
      <c r="F29" s="45" t="n">
        <v>4384.8</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7</v>
      </c>
      <c r="E39" s="74"/>
      <c r="F39" s="74"/>
      <c r="G39" s="75"/>
      <c r="H39" s="76"/>
      <c r="I39" s="77"/>
      <c r="J39" s="77"/>
      <c r="K39" s="78"/>
    </row>
    <row r="40" customFormat="false" ht="15" hidden="false" customHeight="true" outlineLevel="0" collapsed="false">
      <c r="A40" s="79"/>
      <c r="B40" s="80" t="s">
        <v>108</v>
      </c>
      <c r="D40" s="71"/>
      <c r="E40" s="81"/>
      <c r="F40" s="82" t="s">
        <v>109</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DA9EE882&amp;CФорма № 10 (судовий збір), Підрозділ: Шевченків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10</v>
      </c>
    </row>
    <row r="3" customFormat="false" ht="35.25" hidden="false" customHeight="true" outlineLevel="0" collapsed="false">
      <c r="B3" s="96" t="s">
        <v>111</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2</v>
      </c>
      <c r="E5" s="99"/>
      <c r="F5" s="99"/>
      <c r="G5" s="98"/>
      <c r="H5" s="98"/>
    </row>
    <row r="6" customFormat="false" ht="12.75" hidden="false" customHeight="false" outlineLevel="0" collapsed="false">
      <c r="E6" s="100" t="s">
        <v>113</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4</v>
      </c>
      <c r="C10" s="105"/>
      <c r="D10" s="105"/>
      <c r="E10" s="105" t="s">
        <v>115</v>
      </c>
      <c r="F10" s="106"/>
      <c r="G10" s="95" t="s">
        <v>116</v>
      </c>
    </row>
    <row r="11" customFormat="false" ht="12.95" hidden="false" customHeight="true" outlineLevel="0" collapsed="false">
      <c r="A11" s="104"/>
      <c r="B11" s="107"/>
      <c r="C11" s="108"/>
      <c r="D11" s="109"/>
      <c r="E11" s="110"/>
      <c r="F11" s="102"/>
      <c r="G11" s="111" t="s">
        <v>117</v>
      </c>
    </row>
    <row r="12" customFormat="false" ht="37.5" hidden="false" customHeight="true" outlineLevel="0" collapsed="false">
      <c r="A12" s="104"/>
      <c r="B12" s="112" t="s">
        <v>118</v>
      </c>
      <c r="C12" s="112"/>
      <c r="D12" s="112"/>
      <c r="E12" s="112" t="s">
        <v>119</v>
      </c>
      <c r="F12" s="102"/>
      <c r="G12" s="111"/>
    </row>
    <row r="13" customFormat="false" ht="12.75" hidden="false" customHeight="true" outlineLevel="0" collapsed="false">
      <c r="A13" s="104"/>
      <c r="B13" s="113"/>
      <c r="C13" s="114"/>
      <c r="D13" s="115"/>
      <c r="E13" s="112"/>
      <c r="G13" s="116" t="s">
        <v>120</v>
      </c>
    </row>
    <row r="14" customFormat="false" ht="12.75" hidden="false" customHeight="true" outlineLevel="0" collapsed="false">
      <c r="A14" s="104"/>
      <c r="B14" s="112" t="s">
        <v>121</v>
      </c>
      <c r="C14" s="112"/>
      <c r="D14" s="112"/>
      <c r="E14" s="117" t="s">
        <v>119</v>
      </c>
      <c r="F14" s="116" t="s">
        <v>122</v>
      </c>
      <c r="G14" s="116"/>
      <c r="H14" s="116"/>
    </row>
    <row r="15" customFormat="false" ht="12.75" hidden="false" customHeight="true" outlineLevel="0" collapsed="false">
      <c r="A15" s="104"/>
      <c r="B15" s="112"/>
      <c r="C15" s="112"/>
      <c r="D15" s="112"/>
      <c r="E15" s="117"/>
      <c r="F15" s="118" t="s">
        <v>123</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4</v>
      </c>
      <c r="C17" s="112"/>
      <c r="D17" s="112"/>
      <c r="E17" s="117" t="s">
        <v>119</v>
      </c>
      <c r="F17" s="123" t="s">
        <v>125</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6</v>
      </c>
      <c r="C20" s="112"/>
      <c r="D20" s="112"/>
      <c r="E20" s="117" t="s">
        <v>119</v>
      </c>
      <c r="F20" s="124"/>
      <c r="G20" s="124"/>
      <c r="H20" s="124"/>
    </row>
    <row r="21" customFormat="false" ht="12.75" hidden="false" customHeight="true" outlineLevel="0" collapsed="false">
      <c r="A21" s="104"/>
      <c r="B21" s="112"/>
      <c r="C21" s="112"/>
      <c r="D21" s="112"/>
      <c r="E21" s="117"/>
      <c r="F21" s="116" t="s">
        <v>127</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8</v>
      </c>
      <c r="C23" s="112"/>
      <c r="D23" s="112"/>
      <c r="E23" s="112"/>
      <c r="F23" s="102"/>
      <c r="G23" s="116"/>
    </row>
    <row r="24" customFormat="false" ht="12.95" hidden="false" customHeight="true" outlineLevel="0" collapsed="false">
      <c r="A24" s="104"/>
      <c r="B24" s="112" t="s">
        <v>129</v>
      </c>
      <c r="C24" s="112"/>
      <c r="D24" s="112"/>
      <c r="E24" s="112"/>
      <c r="F24" s="102"/>
    </row>
    <row r="25" customFormat="false" ht="12.95" hidden="false" customHeight="true" outlineLevel="0" collapsed="false">
      <c r="B25" s="112" t="s">
        <v>130</v>
      </c>
      <c r="C25" s="112"/>
      <c r="D25" s="112"/>
      <c r="E25" s="112" t="s">
        <v>131</v>
      </c>
    </row>
    <row r="26" customFormat="false" ht="12.95" hidden="false" customHeight="true" outlineLevel="0" collapsed="false">
      <c r="B26" s="126" t="s">
        <v>132</v>
      </c>
      <c r="C26" s="126"/>
      <c r="D26" s="126"/>
      <c r="E26" s="125" t="s">
        <v>133</v>
      </c>
    </row>
    <row r="27" customFormat="false" ht="12.95" hidden="false" customHeight="true" outlineLevel="0" collapsed="false">
      <c r="B27" s="127"/>
      <c r="C27" s="128"/>
      <c r="D27" s="121"/>
      <c r="E27" s="129"/>
    </row>
    <row r="28" customFormat="false" ht="12.95" hidden="false" customHeight="true" outlineLevel="0" collapsed="false">
      <c r="B28" s="130" t="s">
        <v>134</v>
      </c>
      <c r="C28" s="130"/>
      <c r="D28" s="130"/>
      <c r="E28" s="131" t="s">
        <v>135</v>
      </c>
    </row>
    <row r="29" customFormat="false" ht="12.95" hidden="false" customHeight="true" outlineLevel="0" collapsed="false">
      <c r="B29" s="130"/>
      <c r="C29" s="130"/>
      <c r="D29" s="130"/>
      <c r="E29" s="132" t="s">
        <v>136</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7</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8</v>
      </c>
      <c r="C37" s="136"/>
      <c r="D37" s="137" t="s">
        <v>139</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40</v>
      </c>
      <c r="C39" s="124"/>
      <c r="D39" s="138" t="s">
        <v>141</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2</v>
      </c>
      <c r="C41" s="139"/>
      <c r="D41" s="139"/>
      <c r="E41" s="139"/>
      <c r="F41" s="139"/>
      <c r="G41" s="139"/>
      <c r="H41" s="139"/>
    </row>
    <row r="42" customFormat="false" ht="12.75" hidden="false" customHeight="true" outlineLevel="0" collapsed="false">
      <c r="A42" s="104"/>
      <c r="B42" s="140" t="s">
        <v>143</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s">
        <v>144</v>
      </c>
      <c r="C44" s="141"/>
      <c r="D44" s="141"/>
      <c r="E44" s="141"/>
      <c r="F44" s="141"/>
      <c r="G44" s="141"/>
      <c r="H44" s="141"/>
      <c r="I44" s="102"/>
    </row>
    <row r="45" customFormat="false" ht="12.95" hidden="false" customHeight="true" outlineLevel="0" collapsed="false">
      <c r="A45" s="104"/>
      <c r="B45" s="140" t="s">
        <v>145</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A9EE8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Home</cp:lastModifiedBy>
  <cp:lastPrinted>2014-11-21T11:39:06Z</cp:lastPrinted>
  <dcterms:modified xsi:type="dcterms:W3CDTF">2015-07-03T07: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 перше півріччя 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DA9EE882</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