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0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Шевченково</t>
  </si>
  <si>
    <t xml:space="preserve">№ будинку /корпусу, № квартири /офісу)</t>
  </si>
  <si>
    <t xml:space="preserve">вул. Леніна. 9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Факс:</t>
  </si>
  <si>
    <t xml:space="preserve">Електронна пошта:  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3B52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6</v>
      </c>
      <c r="D7" s="50" t="n">
        <f aca="false">'розділ 2'!E66</f>
        <v>1</v>
      </c>
      <c r="E7" s="51"/>
      <c r="F7" s="50" t="n">
        <f aca="false">'розділ 2'!H66</f>
        <v>2</v>
      </c>
      <c r="G7" s="50" t="n">
        <f aca="false">'розділ 2'!I66</f>
        <v>2</v>
      </c>
      <c r="H7" s="51"/>
      <c r="I7" s="50" t="n">
        <f aca="false">'розділ 2'!O66</f>
        <v>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6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4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2</v>
      </c>
      <c r="E25" s="74"/>
      <c r="F25" s="74" t="n">
        <v>3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 t="n">
        <v>2</v>
      </c>
      <c r="E28" s="74"/>
      <c r="F28" s="74" t="n">
        <v>3</v>
      </c>
      <c r="G28" s="74"/>
      <c r="H28" s="74" t="n">
        <v>1</v>
      </c>
      <c r="I28" s="74" t="n">
        <v>1</v>
      </c>
      <c r="J28" s="74"/>
      <c r="K28" s="74"/>
      <c r="L28" s="74"/>
      <c r="M28" s="74"/>
      <c r="N28" s="74"/>
      <c r="O28" s="74" t="n">
        <v>1</v>
      </c>
      <c r="P28" s="74" t="n">
        <v>1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2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 t="n">
        <v>2</v>
      </c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2</v>
      </c>
      <c r="E46" s="74"/>
      <c r="F46" s="74" t="n">
        <v>2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2</v>
      </c>
      <c r="E47" s="74"/>
      <c r="F47" s="74" t="n">
        <v>2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2</v>
      </c>
      <c r="E49" s="74"/>
      <c r="F49" s="74" t="n">
        <v>2</v>
      </c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3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3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 t="n">
        <v>1</v>
      </c>
      <c r="F57" s="74" t="n">
        <v>1</v>
      </c>
      <c r="G57" s="74"/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 t="n">
        <v>2</v>
      </c>
      <c r="G59" s="74"/>
      <c r="H59" s="74"/>
      <c r="I59" s="74"/>
      <c r="J59" s="74"/>
      <c r="K59" s="74"/>
      <c r="L59" s="74"/>
      <c r="M59" s="74"/>
      <c r="N59" s="74"/>
      <c r="O59" s="74"/>
      <c r="P59" s="74" t="n">
        <v>2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5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9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4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 t="n">
        <v>1436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/>
      <c r="I28" s="146"/>
      <c r="J28" s="146" t="n">
        <v>1</v>
      </c>
      <c r="K28" s="146"/>
      <c r="L28" s="146"/>
      <c r="M28" s="146" t="n">
        <v>1</v>
      </c>
      <c r="N28" s="146" t="n">
        <v>1</v>
      </c>
      <c r="O28" s="74" t="n">
        <v>764</v>
      </c>
      <c r="P28" s="74" t="n">
        <v>329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 t="n">
        <v>3</v>
      </c>
      <c r="H29" s="146"/>
      <c r="I29" s="146"/>
      <c r="J29" s="146" t="n">
        <v>3</v>
      </c>
      <c r="K29" s="146"/>
      <c r="L29" s="146" t="n">
        <v>3</v>
      </c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4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4</v>
      </c>
      <c r="K31" s="150" t="n">
        <f aca="false">K21+K28+K29+K30</f>
        <v>0</v>
      </c>
      <c r="L31" s="150" t="n">
        <f aca="false">L21+L28+L29+L30</f>
        <v>3</v>
      </c>
      <c r="M31" s="150" t="n">
        <f aca="false">M21+M28+M29+M30</f>
        <v>1</v>
      </c>
      <c r="N31" s="150" t="n">
        <f aca="false">N21+N28+N29+N30</f>
        <v>1</v>
      </c>
      <c r="O31" s="150" t="n">
        <f aca="false">O21+O28+O29+O30</f>
        <v>764</v>
      </c>
      <c r="P31" s="150" t="n">
        <f aca="false">P21+P28+P29+P30</f>
        <v>329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7</v>
      </c>
      <c r="F24" s="244"/>
      <c r="G24" s="245"/>
      <c r="H24" s="246" t="s">
        <v>398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9</v>
      </c>
      <c r="D26" s="252"/>
      <c r="E26" s="235"/>
      <c r="F26" s="235"/>
      <c r="G26" s="253"/>
      <c r="H26" s="237" t="s">
        <v>400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7</v>
      </c>
      <c r="F27" s="244"/>
      <c r="G27" s="245"/>
      <c r="H27" s="246" t="s">
        <v>398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1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2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3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4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E3B52B3&amp;CФорма № 1, Підрозділ: Шевченків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verAtlant</cp:lastModifiedBy>
  <cp:lastPrinted>2015-12-10T11:35:34Z</cp:lastPrinted>
  <dcterms:modified xsi:type="dcterms:W3CDTF">2016-01-11T1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 Звіт форми 1 за 2015 рік   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3B52B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