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Шевченківський районний суд Харківської області</t>
  </si>
  <si>
    <t xml:space="preserve">Місцезнаходження /місце проживання: </t>
  </si>
  <si>
    <t xml:space="preserve">63600. Харківська область</t>
  </si>
  <si>
    <t xml:space="preserve">смт. Шевченков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9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(підпис)</t>
  </si>
  <si>
    <t xml:space="preserve">(П.І.Б.)</t>
  </si>
  <si>
    <t xml:space="preserve"> Виконавець:</t>
  </si>
  <si>
    <t xml:space="preserve">Л.В. Шульга</t>
  </si>
  <si>
    <t xml:space="preserve">Телефон:</t>
  </si>
  <si>
    <t xml:space="preserve">Факс:</t>
  </si>
  <si>
    <t xml:space="preserve">Електронна пошта:</t>
  </si>
  <si>
    <t xml:space="preserve">4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296887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296887F&amp;CФорма № 1-Л, Підрозділ: Шевченківський районний суд Харків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296887F&amp;CФорма № 1-Л, Підрозділ: Шевченківський районний суд Харків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4" activeCellId="1" sqref="G11:H11 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/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2</v>
      </c>
      <c r="F12" s="123"/>
      <c r="G12" s="124" t="s">
        <v>83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4</v>
      </c>
      <c r="E14" s="115"/>
      <c r="F14" s="116"/>
      <c r="G14" s="117" t="s">
        <v>85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2</v>
      </c>
      <c r="F15" s="123"/>
      <c r="G15" s="124" t="s">
        <v>83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6</v>
      </c>
      <c r="E18" s="150"/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7</v>
      </c>
      <c r="E19" s="150"/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88</v>
      </c>
      <c r="E20" s="154"/>
      <c r="F20" s="154"/>
      <c r="G20" s="155"/>
      <c r="H20" s="156" t="s">
        <v>89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296887F&amp;CФорма № 1-Л, Підрозділ: Шевченківський районний суд Харків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erverAtlant</cp:lastModifiedBy>
  <cp:lastPrinted>2015-12-10T14:22:57Z</cp:lastPrinted>
  <dcterms:modified xsi:type="dcterms:W3CDTF">2016-01-04T09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37_4.2015  за 2015 рік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296887F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