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М. Стеганцов</t>
  </si>
  <si>
    <t xml:space="preserve">(підпис)</t>
  </si>
  <si>
    <t xml:space="preserve">(П.І.Б.)</t>
  </si>
  <si>
    <t xml:space="preserve">Виконавець:</t>
  </si>
  <si>
    <t xml:space="preserve">Н.О. Стаднік</t>
  </si>
  <si>
    <t xml:space="preserve">Телефон:</t>
  </si>
  <si>
    <t xml:space="preserve">057 51 5-13-51</t>
  </si>
  <si>
    <t xml:space="preserve">Факс:</t>
  </si>
  <si>
    <t xml:space="preserve">-57 51 5-15-51</t>
  </si>
  <si>
    <t xml:space="preserve">Електронна пошта: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Шевченківський районний суд Харківської області</t>
  </si>
  <si>
    <t xml:space="preserve">Місцезнаходження: </t>
  </si>
  <si>
    <t xml:space="preserve">63600. Харківська область.смт. Шевченково</t>
  </si>
  <si>
    <t xml:space="preserve">вул. Центральна</t>
  </si>
  <si>
    <t xml:space="preserve">9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9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07</v>
      </c>
      <c r="B16" s="20" t="n">
        <v>3682907</v>
      </c>
      <c r="C16" s="20" t="n">
        <v>4</v>
      </c>
      <c r="D16" s="20" t="n">
        <v>13095</v>
      </c>
      <c r="E16" s="21" t="n">
        <v>1</v>
      </c>
      <c r="F16" s="20" t="n">
        <v>70</v>
      </c>
      <c r="G16" s="21" t="n">
        <v>136369</v>
      </c>
      <c r="H16" s="20" t="n">
        <v>1</v>
      </c>
      <c r="I16" s="20" t="n">
        <v>2512</v>
      </c>
      <c r="J16" s="20" t="n">
        <v>45</v>
      </c>
      <c r="K16" s="20" t="n">
        <v>1</v>
      </c>
      <c r="L16" s="20"/>
      <c r="M16" s="20" t="n">
        <v>183</v>
      </c>
      <c r="N16" s="20" t="n">
        <v>62591</v>
      </c>
      <c r="O16" s="20" t="n">
        <v>54</v>
      </c>
      <c r="P16" s="20" t="n">
        <v>31089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E64B3EC&amp;CФорма № 4, Підрозділ: Шевченківський 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5708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8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192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0098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4697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7936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E64B3EC&amp;CФорма № 4, Підрозділ: Шевченківс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192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00983</v>
      </c>
      <c r="I7" s="66" t="n">
        <f aca="false">SUM(I8:I20)</f>
        <v>346970</v>
      </c>
      <c r="J7" s="66" t="n">
        <f aca="false">SUM(J8:J20)</f>
        <v>7936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192</v>
      </c>
      <c r="E20" s="20"/>
      <c r="F20" s="20"/>
      <c r="G20" s="20"/>
      <c r="H20" s="20" t="n">
        <v>100983</v>
      </c>
      <c r="I20" s="20" t="n">
        <v>346970</v>
      </c>
      <c r="J20" s="20" t="n">
        <v>7936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192</v>
      </c>
      <c r="E21" s="20"/>
      <c r="F21" s="20"/>
      <c r="G21" s="20"/>
      <c r="H21" s="20" t="n">
        <v>87062</v>
      </c>
      <c r="I21" s="20" t="n">
        <v>10992</v>
      </c>
      <c r="J21" s="20" t="n">
        <v>7936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9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2470</v>
      </c>
      <c r="I23" s="20" t="n">
        <v>334978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0551</v>
      </c>
      <c r="I24" s="20" t="n">
        <v>100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0551</v>
      </c>
      <c r="I27" s="66" t="n">
        <f aca="false">I24-I25-I26</f>
        <v>100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/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E64B3EC&amp;CФорма № 4, Підрозділ: Шевченківський районний суд Харкі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64B3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erverAtlant</cp:lastModifiedBy>
  <cp:lastPrinted>2015-12-10T14:28:33Z</cp:lastPrinted>
  <dcterms:modified xsi:type="dcterms:W3CDTF">2017-02-03T12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3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E64B3E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