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В. Шульга</t>
  </si>
  <si>
    <t xml:space="preserve">Факс:</t>
  </si>
  <si>
    <t xml:space="preserve">Електронна пошта:</t>
  </si>
  <si>
    <t xml:space="preserve">Телефон: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С.М.Стеганцов</t>
  </si>
  <si>
    <t xml:space="preserve">057 51 51551</t>
  </si>
  <si>
    <t xml:space="preserve">057 51 51351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</t>
  </si>
  <si>
    <t xml:space="preserve">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9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5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1</v>
      </c>
      <c r="F42" s="32" t="n">
        <v>1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1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1</v>
      </c>
      <c r="F44" s="32" t="n">
        <v>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 t="n">
        <v>1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</v>
      </c>
      <c r="F48" s="32" t="n">
        <v>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2</v>
      </c>
      <c r="F49" s="32" t="n">
        <v>2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 t="n">
        <v>1</v>
      </c>
      <c r="AI49" s="32"/>
      <c r="AJ49" s="32"/>
      <c r="AK49" s="32" t="n">
        <v>1</v>
      </c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fals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 t="n">
        <v>2</v>
      </c>
      <c r="F71" s="32" t="n">
        <v>2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 t="n">
        <v>2</v>
      </c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54</v>
      </c>
      <c r="F202" s="30" t="n">
        <f aca="false">SUM(F203:F247)</f>
        <v>51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4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2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3</v>
      </c>
      <c r="AH202" s="30" t="n">
        <f aca="false">SUM(AH203:AH247)</f>
        <v>6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8</v>
      </c>
      <c r="AT202" s="30" t="n">
        <f aca="false">SUM(AT203:AT247)</f>
        <v>0</v>
      </c>
      <c r="AU202" s="30" t="n">
        <f aca="false">SUM(AU203:AU247)</f>
        <v>4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4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21</v>
      </c>
      <c r="F203" s="32" t="n">
        <v>2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13</v>
      </c>
      <c r="AH203" s="32" t="n">
        <v>4</v>
      </c>
      <c r="AI203" s="32"/>
      <c r="AJ203" s="32"/>
      <c r="AK203" s="32" t="n">
        <v>4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5</v>
      </c>
      <c r="F204" s="32" t="n">
        <v>12</v>
      </c>
      <c r="G204" s="32"/>
      <c r="H204" s="32" t="n">
        <v>1</v>
      </c>
      <c r="I204" s="32" t="n">
        <v>2</v>
      </c>
      <c r="J204" s="32"/>
      <c r="K204" s="32"/>
      <c r="L204" s="32"/>
      <c r="M204" s="32"/>
      <c r="N204" s="32"/>
      <c r="O204" s="32"/>
      <c r="P204" s="32"/>
      <c r="Q204" s="32"/>
      <c r="R204" s="32" t="n">
        <v>2</v>
      </c>
      <c r="S204" s="32"/>
      <c r="T204" s="32"/>
      <c r="U204" s="32"/>
      <c r="V204" s="32"/>
      <c r="W204" s="32"/>
      <c r="X204" s="32"/>
      <c r="Y204" s="32"/>
      <c r="Z204" s="32"/>
      <c r="AA204" s="32"/>
      <c r="AB204" s="32" t="n">
        <v>1</v>
      </c>
      <c r="AC204" s="32"/>
      <c r="AD204" s="32"/>
      <c r="AE204" s="32"/>
      <c r="AF204" s="32"/>
      <c r="AG204" s="32"/>
      <c r="AH204" s="32"/>
      <c r="AI204" s="32"/>
      <c r="AJ204" s="32"/>
      <c r="AK204" s="32" t="n">
        <v>11</v>
      </c>
      <c r="AL204" s="32"/>
      <c r="AM204" s="32"/>
      <c r="AN204" s="32"/>
      <c r="AO204" s="32"/>
      <c r="AP204" s="32"/>
      <c r="AQ204" s="32"/>
      <c r="AR204" s="32" t="n">
        <v>1</v>
      </c>
      <c r="AS204" s="32" t="n">
        <v>4</v>
      </c>
      <c r="AT204" s="32"/>
      <c r="AU204" s="32"/>
      <c r="AV204" s="32"/>
      <c r="AW204" s="32"/>
      <c r="AX204" s="32"/>
      <c r="AY204" s="32"/>
      <c r="AZ204" s="32"/>
      <c r="BA204" s="32"/>
      <c r="BB204" s="32"/>
      <c r="BC204" s="32" t="n">
        <v>1</v>
      </c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15</v>
      </c>
      <c r="F205" s="32" t="n">
        <v>15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4</v>
      </c>
      <c r="U205" s="32"/>
      <c r="V205" s="32"/>
      <c r="W205" s="32" t="n">
        <v>2</v>
      </c>
      <c r="X205" s="32" t="n">
        <v>2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1</v>
      </c>
      <c r="AL205" s="32"/>
      <c r="AM205" s="32"/>
      <c r="AN205" s="32"/>
      <c r="AO205" s="32"/>
      <c r="AP205" s="32"/>
      <c r="AQ205" s="32"/>
      <c r="AR205" s="32" t="n">
        <v>1</v>
      </c>
      <c r="AS205" s="32" t="n">
        <v>4</v>
      </c>
      <c r="AT205" s="32"/>
      <c r="AU205" s="32" t="n">
        <v>4</v>
      </c>
      <c r="AV205" s="32"/>
      <c r="AW205" s="32"/>
      <c r="AX205" s="32"/>
      <c r="AY205" s="32" t="n">
        <v>4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 t="n">
        <v>1</v>
      </c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1</v>
      </c>
      <c r="F223" s="32" t="n">
        <v>1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 t="n">
        <v>1</v>
      </c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 t="n">
        <v>1</v>
      </c>
      <c r="F247" s="32" t="n">
        <v>1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 t="n">
        <v>1</v>
      </c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1</v>
      </c>
      <c r="AR476" s="30" t="n">
        <f aca="false">SUM(AR477:AR515)</f>
        <v>1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fals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 t="n">
        <v>1</v>
      </c>
      <c r="F510" s="32" t="n">
        <v>1</v>
      </c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 t="n">
        <v>1</v>
      </c>
      <c r="U510" s="32"/>
      <c r="V510" s="32"/>
      <c r="W510" s="32"/>
      <c r="X510" s="32"/>
      <c r="Y510" s="32" t="n">
        <v>1</v>
      </c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 t="n">
        <v>1</v>
      </c>
      <c r="AQ510" s="32" t="n">
        <v>1</v>
      </c>
      <c r="AR510" s="32" t="n">
        <v>1</v>
      </c>
      <c r="AS510" s="32" t="n">
        <v>1</v>
      </c>
      <c r="AT510" s="32"/>
      <c r="AU510" s="32" t="n">
        <v>1</v>
      </c>
      <c r="AV510" s="32"/>
      <c r="AW510" s="32"/>
      <c r="AX510" s="32"/>
      <c r="AY510" s="32"/>
      <c r="AZ510" s="32" t="n">
        <v>1</v>
      </c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5</v>
      </c>
      <c r="F516" s="30" t="n">
        <f aca="false">SUM(F517:F557)</f>
        <v>5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1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2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1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2</v>
      </c>
      <c r="F521" s="32" t="n">
        <v>2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 t="n">
        <v>2</v>
      </c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 t="n">
        <v>2</v>
      </c>
      <c r="F522" s="32" t="n">
        <v>2</v>
      </c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 t="n">
        <v>2</v>
      </c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 t="n">
        <v>1</v>
      </c>
      <c r="F523" s="32" t="n">
        <v>1</v>
      </c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 t="n">
        <v>1</v>
      </c>
      <c r="U523" s="32"/>
      <c r="V523" s="32" t="n">
        <v>1</v>
      </c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 t="n">
        <v>1</v>
      </c>
      <c r="AT523" s="32"/>
      <c r="AU523" s="32" t="n">
        <v>1</v>
      </c>
      <c r="AV523" s="32"/>
      <c r="AW523" s="32"/>
      <c r="AX523" s="32" t="n">
        <v>1</v>
      </c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</v>
      </c>
      <c r="F571" s="32" t="n">
        <v>1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 t="n">
        <v>1</v>
      </c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1</v>
      </c>
      <c r="F572" s="32" t="n">
        <v>1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1</v>
      </c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69</v>
      </c>
      <c r="F1580" s="37" t="n">
        <f aca="false">SUM(F14,F31,F96,F114,F128,F202,F248,F366,F407,F465,F476,F516,F558,F623,F644,F706,F719,F774,F836,F941,F967:F1579)</f>
        <v>66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</v>
      </c>
      <c r="I1580" s="37" t="n">
        <f aca="false">SUM(I14,I31,I96,I114,I128,I202,I248,I366,I407,I465,I476,I516,I558,I623,I644,I706,I719,I774,I836,I941,I967:I1579)</f>
        <v>2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2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6</v>
      </c>
      <c r="U1580" s="37" t="n">
        <f aca="false">SUM(U14,U31,U96,U114,U128,U202,U248,U366,U407,U465,U476,U516,U558,U623,U644,U706,U719,U774,U836,U941,U967:U1579)</f>
        <v>0</v>
      </c>
      <c r="V1580" s="37" t="n">
        <f aca="false">SUM(V14,V31,V96,V114,V128,V202,V248,V366,V407,V465,V476,V516,V558,V623,V644,V706,V719,V774,V836,V941,V967:V1579)</f>
        <v>1</v>
      </c>
      <c r="W1580" s="37" t="n">
        <f aca="false">SUM(W14,W31,W96,W114,W128,W202,W248,W366,W407,W465,W476,W516,W558,W623,W644,W706,W719,W774,W836,W941,W967:W1579)</f>
        <v>2</v>
      </c>
      <c r="X1580" s="37" t="n">
        <f aca="false">SUM(X14,X31,X96,X114,X128,X202,X248,X366,X407,X465,X476,X516,X558,X623,X644,X706,X719,X774,X836,X941,X967:X1579)</f>
        <v>2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2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4</v>
      </c>
      <c r="AH1580" s="37" t="n">
        <f aca="false">SUM(AH14,AH31,AH96,AH114,AH128,AH202,AH248,AH366,AH407,AH465,AH476,AH516,AH558,AH623,AH644,AH706,AH719,AH774,AH836,AH941,AH967:AH1579)</f>
        <v>7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36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1</v>
      </c>
      <c r="AQ1580" s="37" t="n">
        <f aca="false">SUM(AQ14,AQ31,AQ96,AQ114,AQ128,AQ202,AQ248,AQ366,AQ407,AQ465,AQ476,AQ516,AQ558,AQ623,AQ644,AQ706,AQ719,AQ774,AQ836,AQ941,AQ967:AQ1579)</f>
        <v>1</v>
      </c>
      <c r="AR1580" s="37" t="n">
        <f aca="false">SUM(AR14,AR31,AR96,AR114,AR128,AR202,AR248,AR366,AR407,AR465,AR476,AR516,AR558,AR623,AR644,AR706,AR719,AR774,AR836,AR941,AR967:AR1579)</f>
        <v>4</v>
      </c>
      <c r="AS1580" s="37" t="n">
        <f aca="false">SUM(AS14,AS31,AS96,AS114,AS128,AS202,AS248,AS366,AS407,AS465,AS476,AS516,AS558,AS623,AS644,AS706,AS719,AS774,AS836,AS941,AS967:AS1579)</f>
        <v>1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6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1</v>
      </c>
      <c r="AY1580" s="37" t="n">
        <f aca="false">SUM(AY14,AY31,AY96,AY114,AY128,AY202,AY248,AY366,AY407,AY465,AY476,AY516,AY558,AY623,AY644,AY706,AY719,AY774,AY836,AY941,AY967:AY1579)</f>
        <v>4</v>
      </c>
      <c r="AZ1580" s="37" t="n">
        <f aca="false">SUM(AZ14,AZ31,AZ96,AZ114,AZ128,AZ202,AZ248,AZ366,AZ407,AZ465,AZ476,AZ516,AZ558,AZ623,AZ644,AZ706,AZ719,AZ774,AZ836,AZ941,AZ967:AZ1579)</f>
        <v>1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8</v>
      </c>
      <c r="F1581" s="30" t="n">
        <v>8</v>
      </c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 t="n">
        <v>2</v>
      </c>
      <c r="AE1581" s="32"/>
      <c r="AF1581" s="32"/>
      <c r="AG1581" s="32" t="n">
        <v>1</v>
      </c>
      <c r="AH1581" s="32" t="n">
        <v>2</v>
      </c>
      <c r="AI1581" s="32"/>
      <c r="AJ1581" s="32"/>
      <c r="AK1581" s="32" t="n">
        <v>3</v>
      </c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44</v>
      </c>
      <c r="F1582" s="30" t="n">
        <v>41</v>
      </c>
      <c r="G1582" s="30"/>
      <c r="H1582" s="30" t="n">
        <v>1</v>
      </c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2</v>
      </c>
      <c r="S1582" s="30"/>
      <c r="T1582" s="32" t="n">
        <v>1</v>
      </c>
      <c r="U1582" s="32"/>
      <c r="V1582" s="32" t="n">
        <v>1</v>
      </c>
      <c r="W1582" s="32"/>
      <c r="X1582" s="32"/>
      <c r="Y1582" s="32"/>
      <c r="Z1582" s="32"/>
      <c r="AA1582" s="32"/>
      <c r="AB1582" s="32" t="n">
        <v>1</v>
      </c>
      <c r="AC1582" s="32"/>
      <c r="AD1582" s="32"/>
      <c r="AE1582" s="32"/>
      <c r="AF1582" s="32"/>
      <c r="AG1582" s="32" t="n">
        <v>13</v>
      </c>
      <c r="AH1582" s="32" t="n">
        <v>5</v>
      </c>
      <c r="AI1582" s="32"/>
      <c r="AJ1582" s="32"/>
      <c r="AK1582" s="32" t="n">
        <v>21</v>
      </c>
      <c r="AL1582" s="32"/>
      <c r="AM1582" s="32"/>
      <c r="AN1582" s="32"/>
      <c r="AO1582" s="32"/>
      <c r="AP1582" s="32"/>
      <c r="AQ1582" s="32"/>
      <c r="AR1582" s="32" t="n">
        <v>2</v>
      </c>
      <c r="AS1582" s="32" t="n">
        <v>5</v>
      </c>
      <c r="AT1582" s="32"/>
      <c r="AU1582" s="32" t="n">
        <v>1</v>
      </c>
      <c r="AV1582" s="32"/>
      <c r="AW1582" s="32"/>
      <c r="AX1582" s="32" t="n">
        <v>1</v>
      </c>
      <c r="AY1582" s="32"/>
      <c r="AZ1582" s="32"/>
      <c r="BA1582" s="32"/>
      <c r="BB1582" s="32"/>
      <c r="BC1582" s="32" t="n">
        <v>1</v>
      </c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6</v>
      </c>
      <c r="F1583" s="30" t="n">
        <v>16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4</v>
      </c>
      <c r="U1583" s="32"/>
      <c r="V1583" s="32"/>
      <c r="W1583" s="32" t="n">
        <v>2</v>
      </c>
      <c r="X1583" s="32" t="n">
        <v>2</v>
      </c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12</v>
      </c>
      <c r="AL1583" s="32"/>
      <c r="AM1583" s="32"/>
      <c r="AN1583" s="32"/>
      <c r="AO1583" s="32"/>
      <c r="AP1583" s="32"/>
      <c r="AQ1583" s="32"/>
      <c r="AR1583" s="32" t="n">
        <v>1</v>
      </c>
      <c r="AS1583" s="32" t="n">
        <v>4</v>
      </c>
      <c r="AT1583" s="32"/>
      <c r="AU1583" s="32" t="n">
        <v>4</v>
      </c>
      <c r="AV1583" s="32"/>
      <c r="AW1583" s="32"/>
      <c r="AX1583" s="32"/>
      <c r="AY1583" s="32" t="n">
        <v>4</v>
      </c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 t="n">
        <v>1</v>
      </c>
      <c r="U1584" s="32"/>
      <c r="V1584" s="32"/>
      <c r="W1584" s="32"/>
      <c r="X1584" s="32"/>
      <c r="Y1584" s="32" t="n">
        <v>1</v>
      </c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 t="n">
        <v>1</v>
      </c>
      <c r="AQ1584" s="32" t="n">
        <v>1</v>
      </c>
      <c r="AR1584" s="32" t="n">
        <v>1</v>
      </c>
      <c r="AS1584" s="32" t="n">
        <v>1</v>
      </c>
      <c r="AT1584" s="32"/>
      <c r="AU1584" s="32" t="n">
        <v>1</v>
      </c>
      <c r="AV1584" s="32"/>
      <c r="AW1584" s="32"/>
      <c r="AX1584" s="32"/>
      <c r="AY1584" s="32"/>
      <c r="AZ1584" s="32" t="n">
        <v>1</v>
      </c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1</v>
      </c>
      <c r="F1585" s="30" t="n">
        <v>1</v>
      </c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 t="n">
        <v>1</v>
      </c>
      <c r="U1585" s="32"/>
      <c r="V1585" s="32"/>
      <c r="W1585" s="32" t="n">
        <v>1</v>
      </c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 t="n">
        <v>1</v>
      </c>
      <c r="AT1585" s="32"/>
      <c r="AU1585" s="32" t="n">
        <v>1</v>
      </c>
      <c r="AV1585" s="32"/>
      <c r="AW1585" s="32"/>
      <c r="AX1585" s="32"/>
      <c r="AY1585" s="32" t="n">
        <v>1</v>
      </c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1</v>
      </c>
      <c r="F1586" s="30" t="n">
        <v>1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 t="n">
        <v>1</v>
      </c>
      <c r="AI1586" s="32"/>
      <c r="AJ1586" s="32"/>
      <c r="AK1586" s="32"/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/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1</v>
      </c>
      <c r="BD1591" s="71"/>
      <c r="BE1591" s="71"/>
      <c r="BF1591" s="61"/>
      <c r="BG1591" s="71" t="s">
        <v>2222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3</v>
      </c>
      <c r="D1592" s="53"/>
      <c r="E1592" s="10" t="s">
        <v>2224</v>
      </c>
      <c r="F1592" s="74" t="s">
        <v>2225</v>
      </c>
      <c r="G1592" s="74" t="s">
        <v>2226</v>
      </c>
      <c r="H1592" s="74" t="s">
        <v>2227</v>
      </c>
      <c r="I1592" s="74" t="s">
        <v>2228</v>
      </c>
      <c r="J1592" s="74" t="s">
        <v>2229</v>
      </c>
      <c r="K1592" s="74" t="s">
        <v>2230</v>
      </c>
      <c r="L1592" s="75" t="s">
        <v>2231</v>
      </c>
      <c r="M1592" s="74" t="s">
        <v>2232</v>
      </c>
      <c r="N1592" s="74" t="s">
        <v>2233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4</v>
      </c>
      <c r="BA1592" s="79"/>
      <c r="BB1592" s="59"/>
      <c r="BC1592" s="60"/>
      <c r="BD1592" s="60"/>
      <c r="BE1592" s="60"/>
      <c r="BF1592" s="61"/>
      <c r="BG1592" s="62" t="s">
        <v>2235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1</v>
      </c>
      <c r="BD1593" s="71"/>
      <c r="BE1593" s="71"/>
      <c r="BF1593" s="59"/>
      <c r="BG1593" s="71" t="s">
        <v>2222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6</v>
      </c>
      <c r="BB1595" s="89"/>
      <c r="BC1595" s="89"/>
      <c r="BD1595" s="89"/>
      <c r="BE1595" s="59"/>
      <c r="BF1595" s="90" t="s">
        <v>2237</v>
      </c>
      <c r="BG1595" s="90"/>
      <c r="BH1595" s="90"/>
      <c r="BI1595" s="91"/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38</v>
      </c>
      <c r="BA1597" s="92"/>
      <c r="BB1597" s="93"/>
      <c r="BC1597" s="93"/>
      <c r="BD1597" s="93"/>
      <c r="BF1597" s="94" t="s">
        <v>2239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BEDFA8A&amp;CФорма № 6-8, Підрозділ: Шевченківський районний суд Харків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0</v>
      </c>
      <c r="B6" s="100" t="s">
        <v>1</v>
      </c>
      <c r="C6" s="101" t="s">
        <v>2</v>
      </c>
      <c r="D6" s="101"/>
      <c r="E6" s="14" t="s">
        <v>2241</v>
      </c>
      <c r="F6" s="14" t="s">
        <v>2242</v>
      </c>
      <c r="G6" s="14"/>
      <c r="H6" s="14"/>
      <c r="I6" s="14"/>
      <c r="J6" s="14"/>
      <c r="K6" s="14"/>
      <c r="L6" s="14"/>
      <c r="M6" s="14"/>
      <c r="N6" s="14" t="s">
        <v>2243</v>
      </c>
      <c r="O6" s="14"/>
      <c r="P6" s="14"/>
      <c r="Q6" s="14"/>
      <c r="R6" s="14"/>
      <c r="S6" s="14"/>
      <c r="T6" s="14"/>
      <c r="U6" s="14" t="s">
        <v>224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5</v>
      </c>
      <c r="AN6" s="14"/>
      <c r="AO6" s="14"/>
      <c r="AP6" s="14"/>
      <c r="AQ6" s="14"/>
      <c r="AR6" s="14"/>
      <c r="AS6" s="14"/>
      <c r="AT6" s="14" t="s">
        <v>2246</v>
      </c>
      <c r="AU6" s="14" t="s">
        <v>2247</v>
      </c>
      <c r="AV6" s="14" t="s">
        <v>2248</v>
      </c>
      <c r="AW6" s="14" t="s">
        <v>2249</v>
      </c>
      <c r="AX6" s="14"/>
      <c r="AY6" s="14"/>
      <c r="AZ6" s="14"/>
      <c r="BA6" s="14" t="s">
        <v>2250</v>
      </c>
      <c r="BB6" s="14"/>
      <c r="BC6" s="14"/>
      <c r="BD6" s="14"/>
      <c r="BE6" s="14" t="s">
        <v>2250</v>
      </c>
      <c r="BF6" s="14"/>
      <c r="BG6" s="14"/>
      <c r="BH6" s="14" t="s">
        <v>225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2</v>
      </c>
      <c r="G7" s="14" t="s">
        <v>2253</v>
      </c>
      <c r="H7" s="14" t="s">
        <v>2254</v>
      </c>
      <c r="I7" s="14" t="s">
        <v>2255</v>
      </c>
      <c r="J7" s="14"/>
      <c r="K7" s="14"/>
      <c r="L7" s="14" t="s">
        <v>2256</v>
      </c>
      <c r="M7" s="14"/>
      <c r="N7" s="14" t="s">
        <v>2257</v>
      </c>
      <c r="O7" s="14" t="s">
        <v>2258</v>
      </c>
      <c r="P7" s="14" t="s">
        <v>2259</v>
      </c>
      <c r="Q7" s="14" t="s">
        <v>2260</v>
      </c>
      <c r="R7" s="14" t="s">
        <v>2261</v>
      </c>
      <c r="S7" s="14" t="s">
        <v>2262</v>
      </c>
      <c r="T7" s="14" t="s">
        <v>2263</v>
      </c>
      <c r="U7" s="14" t="s">
        <v>2264</v>
      </c>
      <c r="V7" s="14" t="s">
        <v>2265</v>
      </c>
      <c r="W7" s="14" t="s">
        <v>2266</v>
      </c>
      <c r="X7" s="14" t="s">
        <v>2267</v>
      </c>
      <c r="Y7" s="14" t="s">
        <v>2268</v>
      </c>
      <c r="Z7" s="14" t="s">
        <v>2269</v>
      </c>
      <c r="AA7" s="14" t="s">
        <v>2270</v>
      </c>
      <c r="AB7" s="14" t="s">
        <v>2271</v>
      </c>
      <c r="AC7" s="14" t="s">
        <v>2272</v>
      </c>
      <c r="AD7" s="14" t="s">
        <v>2273</v>
      </c>
      <c r="AE7" s="14" t="s">
        <v>2274</v>
      </c>
      <c r="AF7" s="14" t="s">
        <v>2275</v>
      </c>
      <c r="AG7" s="14" t="s">
        <v>2276</v>
      </c>
      <c r="AH7" s="14" t="s">
        <v>2277</v>
      </c>
      <c r="AI7" s="14" t="s">
        <v>2278</v>
      </c>
      <c r="AJ7" s="14" t="s">
        <v>2279</v>
      </c>
      <c r="AK7" s="14" t="s">
        <v>2280</v>
      </c>
      <c r="AL7" s="14" t="s">
        <v>2281</v>
      </c>
      <c r="AM7" s="14" t="s">
        <v>2282</v>
      </c>
      <c r="AN7" s="14" t="s">
        <v>2283</v>
      </c>
      <c r="AO7" s="14" t="s">
        <v>2284</v>
      </c>
      <c r="AP7" s="14" t="s">
        <v>2285</v>
      </c>
      <c r="AQ7" s="14" t="s">
        <v>2286</v>
      </c>
      <c r="AR7" s="14" t="s">
        <v>2287</v>
      </c>
      <c r="AS7" s="14" t="s">
        <v>228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9</v>
      </c>
      <c r="BB7" s="14" t="s">
        <v>2290</v>
      </c>
      <c r="BC7" s="14" t="s">
        <v>2291</v>
      </c>
      <c r="BD7" s="14" t="s">
        <v>2292</v>
      </c>
      <c r="BE7" s="14" t="s">
        <v>2293</v>
      </c>
      <c r="BF7" s="14" t="s">
        <v>2294</v>
      </c>
      <c r="BG7" s="14" t="s">
        <v>2295</v>
      </c>
      <c r="BH7" s="14" t="s">
        <v>2296</v>
      </c>
      <c r="BI7" s="14" t="s">
        <v>2297</v>
      </c>
      <c r="BJ7" s="14"/>
      <c r="BK7" s="14"/>
      <c r="BL7" s="14"/>
      <c r="BM7" s="14" t="s">
        <v>2298</v>
      </c>
      <c r="BN7" s="14"/>
      <c r="BO7" s="102" t="s">
        <v>2299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0</v>
      </c>
      <c r="J8" s="14" t="s">
        <v>2301</v>
      </c>
      <c r="K8" s="14"/>
      <c r="L8" s="14" t="s">
        <v>2302</v>
      </c>
      <c r="M8" s="14" t="s">
        <v>230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4</v>
      </c>
      <c r="AY8" s="14" t="s">
        <v>2305</v>
      </c>
      <c r="AZ8" s="14" t="s">
        <v>230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7</v>
      </c>
      <c r="K9" s="14" t="s">
        <v>230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9</v>
      </c>
      <c r="BK9" s="14" t="s">
        <v>24</v>
      </c>
      <c r="BL9" s="14" t="s">
        <v>26</v>
      </c>
      <c r="BM9" s="12" t="s">
        <v>45</v>
      </c>
      <c r="BN9" s="14" t="s">
        <v>2310</v>
      </c>
      <c r="BO9" s="14" t="s">
        <v>2311</v>
      </c>
      <c r="BP9" s="14" t="s">
        <v>2312</v>
      </c>
      <c r="BQ9" s="14" t="s">
        <v>2313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3</v>
      </c>
      <c r="Q31" s="30" t="n">
        <f aca="false">SUM(Q32:Q95)</f>
        <v>3</v>
      </c>
      <c r="R31" s="30" t="n">
        <f aca="false">SUM(R32:R95)</f>
        <v>0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4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4</v>
      </c>
      <c r="AP31" s="30" t="n">
        <f aca="false">SUM(AP32:AP95)</f>
        <v>1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2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2" t="n">
        <v>1</v>
      </c>
      <c r="G42" s="32"/>
      <c r="H42" s="30" t="n">
        <v>1</v>
      </c>
      <c r="I42" s="30"/>
      <c r="J42" s="32"/>
      <c r="K42" s="32"/>
      <c r="L42" s="32" t="n">
        <v>1</v>
      </c>
      <c r="M42" s="32"/>
      <c r="N42" s="30"/>
      <c r="O42" s="32"/>
      <c r="P42" s="32" t="n">
        <v>1</v>
      </c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 t="n">
        <v>1</v>
      </c>
      <c r="AJ42" s="30"/>
      <c r="AK42" s="30"/>
      <c r="AL42" s="30"/>
      <c r="AM42" s="32"/>
      <c r="AN42" s="32"/>
      <c r="AO42" s="32" t="n">
        <v>1</v>
      </c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2" t="n">
        <v>1</v>
      </c>
      <c r="G44" s="32"/>
      <c r="H44" s="30"/>
      <c r="I44" s="30"/>
      <c r="J44" s="32"/>
      <c r="K44" s="32"/>
      <c r="L44" s="32" t="n">
        <v>1</v>
      </c>
      <c r="M44" s="32"/>
      <c r="N44" s="30"/>
      <c r="O44" s="32"/>
      <c r="P44" s="32" t="n">
        <v>1</v>
      </c>
      <c r="Q44" s="30"/>
      <c r="R44" s="32"/>
      <c r="S44" s="32"/>
      <c r="T44" s="32"/>
      <c r="U44" s="32" t="n">
        <v>1</v>
      </c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 t="n">
        <v>1</v>
      </c>
      <c r="AP44" s="32"/>
      <c r="AQ44" s="32"/>
      <c r="AR44" s="30"/>
      <c r="AS44" s="30"/>
      <c r="AT44" s="32"/>
      <c r="AU44" s="30"/>
      <c r="AV44" s="32" t="n">
        <v>1</v>
      </c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2" t="n">
        <v>1</v>
      </c>
      <c r="G48" s="32"/>
      <c r="H48" s="30"/>
      <c r="I48" s="30"/>
      <c r="J48" s="32"/>
      <c r="K48" s="32"/>
      <c r="L48" s="32" t="n">
        <v>1</v>
      </c>
      <c r="M48" s="32"/>
      <c r="N48" s="30"/>
      <c r="O48" s="32"/>
      <c r="P48" s="32"/>
      <c r="Q48" s="30"/>
      <c r="R48" s="32"/>
      <c r="S48" s="32" t="n">
        <v>1</v>
      </c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1</v>
      </c>
      <c r="AJ48" s="30"/>
      <c r="AK48" s="30"/>
      <c r="AL48" s="30"/>
      <c r="AM48" s="32"/>
      <c r="AN48" s="32"/>
      <c r="AO48" s="32"/>
      <c r="AP48" s="32" t="n">
        <v>1</v>
      </c>
      <c r="AQ48" s="32"/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2" t="n">
        <v>2</v>
      </c>
      <c r="G49" s="32"/>
      <c r="H49" s="30"/>
      <c r="I49" s="30"/>
      <c r="J49" s="32"/>
      <c r="K49" s="32"/>
      <c r="L49" s="32" t="n">
        <v>1</v>
      </c>
      <c r="M49" s="32"/>
      <c r="N49" s="30"/>
      <c r="O49" s="32"/>
      <c r="P49" s="32" t="n">
        <v>1</v>
      </c>
      <c r="Q49" s="30" t="n">
        <v>1</v>
      </c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1</v>
      </c>
      <c r="AH49" s="32"/>
      <c r="AI49" s="32" t="n">
        <v>1</v>
      </c>
      <c r="AJ49" s="30"/>
      <c r="AK49" s="30"/>
      <c r="AL49" s="30"/>
      <c r="AM49" s="32"/>
      <c r="AN49" s="32"/>
      <c r="AO49" s="32"/>
      <c r="AP49" s="32"/>
      <c r="AQ49" s="32" t="n">
        <v>2</v>
      </c>
      <c r="AR49" s="30"/>
      <c r="AS49" s="30"/>
      <c r="AT49" s="32"/>
      <c r="AU49" s="30"/>
      <c r="AV49" s="32" t="n">
        <v>1</v>
      </c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fals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 t="n">
        <v>2</v>
      </c>
      <c r="F71" s="32" t="n">
        <v>2</v>
      </c>
      <c r="G71" s="32"/>
      <c r="H71" s="30" t="n">
        <v>1</v>
      </c>
      <c r="I71" s="30"/>
      <c r="J71" s="32"/>
      <c r="K71" s="32"/>
      <c r="L71" s="32"/>
      <c r="M71" s="32"/>
      <c r="N71" s="30"/>
      <c r="O71" s="32"/>
      <c r="P71" s="32"/>
      <c r="Q71" s="30" t="n">
        <v>2</v>
      </c>
      <c r="R71" s="32"/>
      <c r="S71" s="32"/>
      <c r="T71" s="32"/>
      <c r="U71" s="32" t="n">
        <v>1</v>
      </c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 t="n">
        <v>1</v>
      </c>
      <c r="AJ71" s="30"/>
      <c r="AK71" s="30"/>
      <c r="AL71" s="30"/>
      <c r="AM71" s="32"/>
      <c r="AN71" s="32"/>
      <c r="AO71" s="32" t="n">
        <v>2</v>
      </c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51</v>
      </c>
      <c r="F202" s="30" t="n">
        <f aca="false">SUM(F203:F247)</f>
        <v>50</v>
      </c>
      <c r="G202" s="30" t="n">
        <f aca="false">SUM(G203:G247)</f>
        <v>0</v>
      </c>
      <c r="H202" s="30" t="n">
        <f aca="false">SUM(H203:H247)</f>
        <v>10</v>
      </c>
      <c r="I202" s="30" t="n">
        <f aca="false">SUM(I203:I247)</f>
        <v>1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7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1</v>
      </c>
      <c r="P202" s="30" t="n">
        <f aca="false">SUM(P203:P247)</f>
        <v>9</v>
      </c>
      <c r="Q202" s="30" t="n">
        <f aca="false">SUM(Q203:Q247)</f>
        <v>10</v>
      </c>
      <c r="R202" s="30" t="n">
        <f aca="false">SUM(R203:R247)</f>
        <v>22</v>
      </c>
      <c r="S202" s="30" t="n">
        <f aca="false">SUM(S203:S247)</f>
        <v>9</v>
      </c>
      <c r="T202" s="30" t="n">
        <f aca="false">SUM(T203:T247)</f>
        <v>0</v>
      </c>
      <c r="U202" s="30" t="n">
        <f aca="false">SUM(U203:U247)</f>
        <v>3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1</v>
      </c>
      <c r="AI202" s="30" t="n">
        <f aca="false">SUM(AI203:AI247)</f>
        <v>44</v>
      </c>
      <c r="AJ202" s="30" t="n">
        <f aca="false">SUM(AJ203:AJ247)</f>
        <v>11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18</v>
      </c>
      <c r="AP202" s="30" t="n">
        <f aca="false">SUM(AP203:AP247)</f>
        <v>20</v>
      </c>
      <c r="AQ202" s="30" t="n">
        <f aca="false">SUM(AQ203:AQ247)</f>
        <v>11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11</v>
      </c>
      <c r="AW202" s="30" t="n">
        <f aca="false">SUM(AW203:AW247)</f>
        <v>12</v>
      </c>
      <c r="AX202" s="30" t="n">
        <f aca="false">SUM(AX203:AX247)</f>
        <v>3</v>
      </c>
      <c r="AY202" s="30" t="n">
        <f aca="false">SUM(AY203:AY247)</f>
        <v>3</v>
      </c>
      <c r="AZ202" s="30" t="n">
        <f aca="false">SUM(AZ203:AZ247)</f>
        <v>6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1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3</v>
      </c>
      <c r="BI202" s="30" t="n">
        <f aca="false">SUM(BI203:BI247)</f>
        <v>2</v>
      </c>
      <c r="BJ202" s="30" t="n">
        <f aca="false">SUM(BJ203:BJ247)</f>
        <v>2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7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21</v>
      </c>
      <c r="F203" s="32" t="n">
        <v>20</v>
      </c>
      <c r="G203" s="32"/>
      <c r="H203" s="30" t="n">
        <v>5</v>
      </c>
      <c r="I203" s="30"/>
      <c r="J203" s="32"/>
      <c r="K203" s="32"/>
      <c r="L203" s="32" t="n">
        <v>10</v>
      </c>
      <c r="M203" s="32"/>
      <c r="N203" s="30"/>
      <c r="O203" s="32" t="n">
        <v>1</v>
      </c>
      <c r="P203" s="32" t="n">
        <v>2</v>
      </c>
      <c r="Q203" s="30" t="n">
        <v>5</v>
      </c>
      <c r="R203" s="32" t="n">
        <v>10</v>
      </c>
      <c r="S203" s="32" t="n">
        <v>3</v>
      </c>
      <c r="T203" s="32"/>
      <c r="U203" s="32" t="n">
        <v>1</v>
      </c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 t="n">
        <v>20</v>
      </c>
      <c r="AJ203" s="30" t="n">
        <v>1</v>
      </c>
      <c r="AK203" s="30"/>
      <c r="AL203" s="30"/>
      <c r="AM203" s="32" t="n">
        <v>1</v>
      </c>
      <c r="AN203" s="32"/>
      <c r="AO203" s="32" t="n">
        <v>5</v>
      </c>
      <c r="AP203" s="32" t="n">
        <v>9</v>
      </c>
      <c r="AQ203" s="32" t="n">
        <v>6</v>
      </c>
      <c r="AR203" s="30"/>
      <c r="AS203" s="30"/>
      <c r="AT203" s="32"/>
      <c r="AU203" s="30"/>
      <c r="AV203" s="32" t="n">
        <v>5</v>
      </c>
      <c r="AW203" s="32" t="n">
        <v>1</v>
      </c>
      <c r="AX203" s="32"/>
      <c r="AY203" s="32" t="n">
        <v>1</v>
      </c>
      <c r="AZ203" s="32"/>
      <c r="BA203" s="30" t="n">
        <v>1</v>
      </c>
      <c r="BB203" s="30"/>
      <c r="BC203" s="30"/>
      <c r="BD203" s="30"/>
      <c r="BE203" s="32"/>
      <c r="BF203" s="32"/>
      <c r="BG203" s="32"/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2</v>
      </c>
      <c r="F204" s="32" t="n">
        <v>12</v>
      </c>
      <c r="G204" s="32"/>
      <c r="H204" s="30" t="n">
        <v>1</v>
      </c>
      <c r="I204" s="30" t="n">
        <v>7</v>
      </c>
      <c r="J204" s="32"/>
      <c r="K204" s="32"/>
      <c r="L204" s="32" t="n">
        <v>9</v>
      </c>
      <c r="M204" s="32"/>
      <c r="N204" s="30"/>
      <c r="O204" s="32"/>
      <c r="P204" s="32" t="n">
        <v>3</v>
      </c>
      <c r="Q204" s="30" t="n">
        <v>2</v>
      </c>
      <c r="R204" s="32" t="n">
        <v>6</v>
      </c>
      <c r="S204" s="32" t="n">
        <v>1</v>
      </c>
      <c r="T204" s="32"/>
      <c r="U204" s="32" t="n">
        <v>2</v>
      </c>
      <c r="V204" s="30"/>
      <c r="W204" s="32"/>
      <c r="X204" s="32"/>
      <c r="Y204" s="32"/>
      <c r="Z204" s="32"/>
      <c r="AA204" s="32"/>
      <c r="AB204" s="32"/>
      <c r="AC204" s="32"/>
      <c r="AD204" s="32"/>
      <c r="AE204" s="32" t="n">
        <v>1</v>
      </c>
      <c r="AF204" s="32"/>
      <c r="AG204" s="32"/>
      <c r="AH204" s="32"/>
      <c r="AI204" s="32" t="n">
        <v>9</v>
      </c>
      <c r="AJ204" s="30" t="n">
        <v>5</v>
      </c>
      <c r="AK204" s="30"/>
      <c r="AL204" s="30"/>
      <c r="AM204" s="32"/>
      <c r="AN204" s="32"/>
      <c r="AO204" s="32" t="n">
        <v>6</v>
      </c>
      <c r="AP204" s="32" t="n">
        <v>3</v>
      </c>
      <c r="AQ204" s="32" t="n">
        <v>3</v>
      </c>
      <c r="AR204" s="30"/>
      <c r="AS204" s="30"/>
      <c r="AT204" s="32"/>
      <c r="AU204" s="30"/>
      <c r="AV204" s="32" t="n">
        <v>2</v>
      </c>
      <c r="AW204" s="32" t="n">
        <v>6</v>
      </c>
      <c r="AX204" s="32" t="n">
        <v>1</v>
      </c>
      <c r="AY204" s="32" t="n">
        <v>2</v>
      </c>
      <c r="AZ204" s="32" t="n">
        <v>3</v>
      </c>
      <c r="BA204" s="30"/>
      <c r="BB204" s="30"/>
      <c r="BC204" s="30" t="n">
        <v>6</v>
      </c>
      <c r="BD204" s="30"/>
      <c r="BE204" s="32"/>
      <c r="BF204" s="32"/>
      <c r="BG204" s="32"/>
      <c r="BH204" s="32"/>
      <c r="BI204" s="32" t="n">
        <v>2</v>
      </c>
      <c r="BJ204" s="32" t="n">
        <v>2</v>
      </c>
      <c r="BK204" s="32"/>
      <c r="BL204" s="32"/>
      <c r="BM204" s="32"/>
      <c r="BN204" s="32"/>
      <c r="BO204" s="32"/>
      <c r="BP204" s="30" t="n">
        <v>4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15</v>
      </c>
      <c r="F205" s="32" t="n">
        <v>15</v>
      </c>
      <c r="G205" s="32"/>
      <c r="H205" s="30" t="n">
        <v>3</v>
      </c>
      <c r="I205" s="30" t="n">
        <v>4</v>
      </c>
      <c r="J205" s="32"/>
      <c r="K205" s="32"/>
      <c r="L205" s="32" t="n">
        <v>5</v>
      </c>
      <c r="M205" s="32"/>
      <c r="N205" s="30"/>
      <c r="O205" s="32"/>
      <c r="P205" s="32" t="n">
        <v>3</v>
      </c>
      <c r="Q205" s="30" t="n">
        <v>1</v>
      </c>
      <c r="R205" s="32" t="n">
        <v>6</v>
      </c>
      <c r="S205" s="32" t="n">
        <v>5</v>
      </c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 t="n">
        <v>1</v>
      </c>
      <c r="AH205" s="32" t="n">
        <v>1</v>
      </c>
      <c r="AI205" s="32" t="n">
        <v>13</v>
      </c>
      <c r="AJ205" s="30" t="n">
        <v>5</v>
      </c>
      <c r="AK205" s="30"/>
      <c r="AL205" s="30"/>
      <c r="AM205" s="32"/>
      <c r="AN205" s="32"/>
      <c r="AO205" s="32" t="n">
        <v>5</v>
      </c>
      <c r="AP205" s="32" t="n">
        <v>8</v>
      </c>
      <c r="AQ205" s="32" t="n">
        <v>1</v>
      </c>
      <c r="AR205" s="30" t="n">
        <v>1</v>
      </c>
      <c r="AS205" s="30"/>
      <c r="AT205" s="32"/>
      <c r="AU205" s="30" t="n">
        <v>1</v>
      </c>
      <c r="AV205" s="32" t="n">
        <v>4</v>
      </c>
      <c r="AW205" s="32" t="n">
        <v>5</v>
      </c>
      <c r="AX205" s="32" t="n">
        <v>2</v>
      </c>
      <c r="AY205" s="32"/>
      <c r="AZ205" s="32" t="n">
        <v>3</v>
      </c>
      <c r="BA205" s="30"/>
      <c r="BB205" s="30"/>
      <c r="BC205" s="30" t="n">
        <v>5</v>
      </c>
      <c r="BD205" s="30"/>
      <c r="BE205" s="32"/>
      <c r="BF205" s="32"/>
      <c r="BG205" s="32"/>
      <c r="BH205" s="32" t="n">
        <v>2</v>
      </c>
      <c r="BI205" s="32"/>
      <c r="BJ205" s="32"/>
      <c r="BK205" s="32"/>
      <c r="BL205" s="32"/>
      <c r="BM205" s="32"/>
      <c r="BN205" s="32"/>
      <c r="BO205" s="32"/>
      <c r="BP205" s="30" t="n">
        <v>3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 t="n">
        <v>1</v>
      </c>
      <c r="M208" s="32"/>
      <c r="N208" s="30"/>
      <c r="O208" s="32"/>
      <c r="P208" s="32" t="n">
        <v>1</v>
      </c>
      <c r="Q208" s="30"/>
      <c r="R208" s="32"/>
      <c r="S208" s="32"/>
      <c r="T208" s="32"/>
      <c r="U208" s="32"/>
      <c r="V208" s="30"/>
      <c r="W208" s="32"/>
      <c r="X208" s="32" t="n">
        <v>1</v>
      </c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 t="n">
        <v>1</v>
      </c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1</v>
      </c>
      <c r="F223" s="32" t="n">
        <v>1</v>
      </c>
      <c r="G223" s="32"/>
      <c r="H223" s="30" t="n">
        <v>1</v>
      </c>
      <c r="I223" s="30"/>
      <c r="J223" s="32"/>
      <c r="K223" s="32"/>
      <c r="L223" s="32" t="n">
        <v>1</v>
      </c>
      <c r="M223" s="32"/>
      <c r="N223" s="30"/>
      <c r="O223" s="32"/>
      <c r="P223" s="32"/>
      <c r="Q223" s="30" t="n">
        <v>1</v>
      </c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 t="n">
        <v>1</v>
      </c>
      <c r="AJ223" s="30"/>
      <c r="AK223" s="30"/>
      <c r="AL223" s="30"/>
      <c r="AM223" s="32"/>
      <c r="AN223" s="32"/>
      <c r="AO223" s="32"/>
      <c r="AP223" s="32"/>
      <c r="AQ223" s="32" t="n">
        <v>1</v>
      </c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4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5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6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7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 t="n">
        <v>1</v>
      </c>
      <c r="F247" s="32" t="n">
        <v>1</v>
      </c>
      <c r="G247" s="32"/>
      <c r="H247" s="30"/>
      <c r="I247" s="30"/>
      <c r="J247" s="32"/>
      <c r="K247" s="32"/>
      <c r="L247" s="32" t="n">
        <v>1</v>
      </c>
      <c r="M247" s="32"/>
      <c r="N247" s="30"/>
      <c r="O247" s="32"/>
      <c r="P247" s="32"/>
      <c r="Q247" s="30" t="n">
        <v>1</v>
      </c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 t="n">
        <v>1</v>
      </c>
      <c r="AJ247" s="30"/>
      <c r="AK247" s="30"/>
      <c r="AL247" s="30"/>
      <c r="AM247" s="32"/>
      <c r="AN247" s="32"/>
      <c r="AO247" s="32" t="n">
        <v>1</v>
      </c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/>
      <c r="F436" s="32"/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/>
      <c r="AJ436" s="30"/>
      <c r="AK436" s="32"/>
      <c r="AL436" s="30"/>
      <c r="AM436" s="32"/>
      <c r="AN436" s="32"/>
      <c r="AO436" s="30"/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1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fals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 t="n">
        <v>1</v>
      </c>
      <c r="F510" s="32" t="n">
        <v>1</v>
      </c>
      <c r="G510" s="32"/>
      <c r="H510" s="30"/>
      <c r="I510" s="30"/>
      <c r="J510" s="32"/>
      <c r="K510" s="32"/>
      <c r="L510" s="32" t="n">
        <v>1</v>
      </c>
      <c r="M510" s="32"/>
      <c r="N510" s="30"/>
      <c r="O510" s="32"/>
      <c r="P510" s="32"/>
      <c r="Q510" s="30"/>
      <c r="R510" s="32" t="n">
        <v>1</v>
      </c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 t="n">
        <v>1</v>
      </c>
      <c r="AJ510" s="30" t="n">
        <v>1</v>
      </c>
      <c r="AK510" s="30"/>
      <c r="AL510" s="30"/>
      <c r="AM510" s="32"/>
      <c r="AN510" s="32"/>
      <c r="AO510" s="32"/>
      <c r="AP510" s="32" t="n">
        <v>1</v>
      </c>
      <c r="AQ510" s="32"/>
      <c r="AR510" s="30"/>
      <c r="AS510" s="30"/>
      <c r="AT510" s="32"/>
      <c r="AU510" s="30"/>
      <c r="AV510" s="32"/>
      <c r="AW510" s="32" t="n">
        <v>1</v>
      </c>
      <c r="AX510" s="32"/>
      <c r="AY510" s="32"/>
      <c r="AZ510" s="32" t="n">
        <v>1</v>
      </c>
      <c r="BA510" s="30"/>
      <c r="BB510" s="30"/>
      <c r="BC510" s="30" t="n">
        <v>1</v>
      </c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 t="n">
        <v>1</v>
      </c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5</v>
      </c>
      <c r="F516" s="30" t="n">
        <f aca="false">SUM(F517:F557)</f>
        <v>5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2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2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1</v>
      </c>
      <c r="R516" s="30" t="n">
        <f aca="false">SUM(R517:R557)</f>
        <v>2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2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1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4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2</v>
      </c>
      <c r="AW516" s="30" t="n">
        <f aca="false">SUM(AW517:AW557)</f>
        <v>1</v>
      </c>
      <c r="AX516" s="30" t="n">
        <f aca="false">SUM(AX517:AX557)</f>
        <v>1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1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1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2</v>
      </c>
      <c r="F521" s="32" t="n">
        <v>2</v>
      </c>
      <c r="G521" s="32"/>
      <c r="H521" s="30"/>
      <c r="I521" s="30"/>
      <c r="J521" s="32"/>
      <c r="K521" s="32"/>
      <c r="L521" s="32" t="n">
        <v>1</v>
      </c>
      <c r="M521" s="32"/>
      <c r="N521" s="30"/>
      <c r="O521" s="32"/>
      <c r="P521" s="32"/>
      <c r="Q521" s="30"/>
      <c r="R521" s="32" t="n">
        <v>2</v>
      </c>
      <c r="S521" s="32"/>
      <c r="T521" s="32"/>
      <c r="U521" s="32" t="n">
        <v>1</v>
      </c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1</v>
      </c>
      <c r="AJ521" s="30"/>
      <c r="AK521" s="30"/>
      <c r="AL521" s="30"/>
      <c r="AM521" s="32"/>
      <c r="AN521" s="32"/>
      <c r="AO521" s="32"/>
      <c r="AP521" s="32" t="n">
        <v>2</v>
      </c>
      <c r="AQ521" s="32"/>
      <c r="AR521" s="30"/>
      <c r="AS521" s="30"/>
      <c r="AT521" s="32"/>
      <c r="AU521" s="30"/>
      <c r="AV521" s="32" t="n">
        <v>2</v>
      </c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 t="n">
        <v>2</v>
      </c>
      <c r="F522" s="32" t="n">
        <v>2</v>
      </c>
      <c r="G522" s="32"/>
      <c r="H522" s="30"/>
      <c r="I522" s="30" t="n">
        <v>2</v>
      </c>
      <c r="J522" s="32"/>
      <c r="K522" s="32"/>
      <c r="L522" s="32"/>
      <c r="M522" s="32"/>
      <c r="N522" s="30"/>
      <c r="O522" s="32"/>
      <c r="P522" s="32" t="n">
        <v>2</v>
      </c>
      <c r="Q522" s="30"/>
      <c r="R522" s="32"/>
      <c r="S522" s="32"/>
      <c r="T522" s="32"/>
      <c r="U522" s="32" t="n">
        <v>1</v>
      </c>
      <c r="V522" s="30"/>
      <c r="W522" s="32"/>
      <c r="X522" s="32"/>
      <c r="Y522" s="32"/>
      <c r="Z522" s="32"/>
      <c r="AA522" s="32"/>
      <c r="AB522" s="32"/>
      <c r="AC522" s="32"/>
      <c r="AD522" s="32"/>
      <c r="AE522" s="32" t="n">
        <v>1</v>
      </c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 t="n">
        <v>2</v>
      </c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 t="n">
        <v>1</v>
      </c>
      <c r="F523" s="32" t="n">
        <v>1</v>
      </c>
      <c r="G523" s="32"/>
      <c r="H523" s="30"/>
      <c r="I523" s="30"/>
      <c r="J523" s="32"/>
      <c r="K523" s="32"/>
      <c r="L523" s="32" t="n">
        <v>1</v>
      </c>
      <c r="M523" s="32"/>
      <c r="N523" s="30"/>
      <c r="O523" s="32"/>
      <c r="P523" s="32"/>
      <c r="Q523" s="30" t="n">
        <v>1</v>
      </c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 t="n">
        <v>1</v>
      </c>
      <c r="AI523" s="32"/>
      <c r="AJ523" s="30"/>
      <c r="AK523" s="30"/>
      <c r="AL523" s="30"/>
      <c r="AM523" s="32"/>
      <c r="AN523" s="32"/>
      <c r="AO523" s="32"/>
      <c r="AP523" s="32"/>
      <c r="AQ523" s="32" t="n">
        <v>1</v>
      </c>
      <c r="AR523" s="30"/>
      <c r="AS523" s="30"/>
      <c r="AT523" s="32"/>
      <c r="AU523" s="30"/>
      <c r="AV523" s="32"/>
      <c r="AW523" s="32" t="n">
        <v>1</v>
      </c>
      <c r="AX523" s="32" t="n">
        <v>1</v>
      </c>
      <c r="AY523" s="32"/>
      <c r="AZ523" s="32"/>
      <c r="BA523" s="30"/>
      <c r="BB523" s="30"/>
      <c r="BC523" s="30"/>
      <c r="BD523" s="30"/>
      <c r="BE523" s="32" t="n">
        <v>1</v>
      </c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 t="n">
        <v>1</v>
      </c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</v>
      </c>
      <c r="F571" s="32" t="n">
        <v>1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 t="n">
        <v>1</v>
      </c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1</v>
      </c>
      <c r="AJ571" s="30"/>
      <c r="AK571" s="30"/>
      <c r="AL571" s="30"/>
      <c r="AM571" s="32"/>
      <c r="AN571" s="32"/>
      <c r="AO571" s="32"/>
      <c r="AP571" s="32"/>
      <c r="AQ571" s="32" t="n">
        <v>1</v>
      </c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1</v>
      </c>
      <c r="F572" s="32" t="n">
        <v>1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 t="n">
        <v>1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1</v>
      </c>
      <c r="AJ572" s="30"/>
      <c r="AK572" s="30"/>
      <c r="AL572" s="30"/>
      <c r="AM572" s="32"/>
      <c r="AN572" s="32"/>
      <c r="AO572" s="32" t="n">
        <v>1</v>
      </c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18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19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0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1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2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66</v>
      </c>
      <c r="F1580" s="37" t="n">
        <f aca="false">SUM(F14,F31,F96,F114,F128,F202,F248,F366,F407,F465,F476,F516,F558,F623,F644,F706,F719,F774,F836,F941,F967:F1579)</f>
        <v>65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2</v>
      </c>
      <c r="I1580" s="37" t="n">
        <f aca="false">SUM(I14,I31,I96,I114,I128,I202,I248,I366,I407,I465,I476,I516,I558,I623,I644,I706,I719,I774,I836,I941,I967:I1579)</f>
        <v>1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34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1</v>
      </c>
      <c r="P1580" s="37" t="n">
        <f aca="false">SUM(P14,P31,P96,P114,P128,P202,P248,P366,P407,P465,P476,P516,P558,P623,P644,P706,P719,P774,P836,P941,P967:P1579)</f>
        <v>14</v>
      </c>
      <c r="Q1580" s="37" t="n">
        <f aca="false">SUM(Q14,Q31,Q96,Q114,Q128,Q202,Q248,Q366,Q407,Q465,Q476,Q516,Q558,Q623,Q644,Q706,Q719,Q774,Q836,Q941,Q967:Q1579)</f>
        <v>14</v>
      </c>
      <c r="R1580" s="37" t="n">
        <f aca="false">SUM(R14,R31,R96,R114,R128,R202,R248,R366,R407,R465,R476,R516,R558,R623,R644,R706,R719,R774,R836,R941,R967:R1579)</f>
        <v>27</v>
      </c>
      <c r="S1580" s="37" t="n">
        <f aca="false">SUM(S14,S31,S96,S114,S128,S202,S248,S366,S407,S465,S476,S516,S558,S623,S644,S706,S719,S774,S836,S941,S967:S1579)</f>
        <v>10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7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1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2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2</v>
      </c>
      <c r="AH1580" s="37" t="n">
        <f aca="false">SUM(AH14,AH31,AH96,AH114,AH128,AH202,AH248,AH366,AH407,AH465,AH476,AH516,AH558,AH623,AH644,AH706,AH719,AH774,AH836,AH941,AH967:AH1579)</f>
        <v>2</v>
      </c>
      <c r="AI1580" s="37" t="n">
        <f aca="false">SUM(AI14,AI31,AI96,AI114,AI128,AI202,AI248,AI366,AI407,AI465,AI476,AI516,AI558,AI623,AI644,AI706,AI719,AI774,AI836,AI941,AI967:AI1579)</f>
        <v>52</v>
      </c>
      <c r="AJ1580" s="37" t="n">
        <f aca="false">SUM(AJ14,AJ31,AJ96,AJ114,AJ128,AJ202,AJ248,AJ366,AJ407,AJ465,AJ476,AJ516,AJ558,AJ623,AJ644,AJ706,AJ719,AJ774,AJ836,AJ941,AJ967:AJ1579)</f>
        <v>12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23</v>
      </c>
      <c r="AP1580" s="37" t="n">
        <f aca="false">SUM(AP14,AP31,AP96,AP114,AP128,AP202,AP248,AP366,AP407,AP465,AP476,AP516,AP558,AP623,AP644,AP706,AP719,AP774,AP836,AP941,AP967:AP1579)</f>
        <v>26</v>
      </c>
      <c r="AQ1580" s="37" t="n">
        <f aca="false">SUM(AQ14,AQ31,AQ96,AQ114,AQ128,AQ202,AQ248,AQ366,AQ407,AQ465,AQ476,AQ516,AQ558,AQ623,AQ644,AQ706,AQ719,AQ774,AQ836,AQ941,AQ967:AQ1579)</f>
        <v>15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</v>
      </c>
      <c r="AV1580" s="37" t="n">
        <f aca="false">SUM(AV14,AV31,AV96,AV114,AV128,AV202,AV248,AV366,AV407,AV465,AV476,AV516,AV558,AV623,AV644,AV706,AV719,AV774,AV836,AV941,AV967:AV1579)</f>
        <v>15</v>
      </c>
      <c r="AW1580" s="37" t="n">
        <f aca="false">SUM(AW14,AW31,AW96,AW114,AW128,AW202,AW248,AW366,AW407,AW465,AW476,AW516,AW558,AW623,AW644,AW706,AW719,AW774,AW836,AW941,AW967:AW1579)</f>
        <v>14</v>
      </c>
      <c r="AX1580" s="37" t="n">
        <f aca="false">SUM(AX14,AX31,AX96,AX114,AX128,AX202,AX248,AX366,AX407,AX465,AX476,AX516,AX558,AX623,AX644,AX706,AX719,AX774,AX836,AX941,AX967:AX1579)</f>
        <v>4</v>
      </c>
      <c r="AY1580" s="37" t="n">
        <f aca="false">SUM(AY14,AY31,AY96,AY114,AY128,AY202,AY248,AY366,AY407,AY465,AY476,AY516,AY558,AY623,AY644,AY706,AY719,AY774,AY836,AY941,AY967:AY1579)</f>
        <v>3</v>
      </c>
      <c r="AZ1580" s="37" t="n">
        <f aca="false">SUM(AZ14,AZ31,AZ96,AZ114,AZ128,AZ202,AZ248,AZ366,AZ407,AZ465,AZ476,AZ516,AZ558,AZ623,AZ644,AZ706,AZ719,AZ774,AZ836,AZ941,AZ967:AZ1579)</f>
        <v>7</v>
      </c>
      <c r="BA1580" s="37" t="n">
        <f aca="false">SUM(BA14,BA31,BA96,BA114,BA128,BA202,BA248,BA366,BA407,BA465,BA476,BA516,BA558,BA623,BA644,BA706,BA719,BA774,BA836,BA941,BA967:BA1579)</f>
        <v>1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2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3</v>
      </c>
      <c r="BI1580" s="37" t="n">
        <f aca="false">SUM(BI14,BI31,BI96,BI114,BI128,BI202,BI248,BI366,BI407,BI465,BI476,BI516,BI558,BI623,BI644,BI706,BI719,BI774,BI836,BI941,BI967:BI1579)</f>
        <v>2</v>
      </c>
      <c r="BJ1580" s="37" t="n">
        <f aca="false">SUM(BJ14,BJ31,BJ96,BJ114,BJ128,BJ202,BJ248,BJ366,BJ407,BJ465,BJ476,BJ516,BJ558,BJ623,BJ644,BJ706,BJ719,BJ774,BJ836,BJ941,BJ967:BJ1579)</f>
        <v>2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9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8</v>
      </c>
      <c r="F1581" s="32" t="n">
        <v>8</v>
      </c>
      <c r="G1581" s="32"/>
      <c r="H1581" s="30" t="n">
        <v>2</v>
      </c>
      <c r="I1581" s="30"/>
      <c r="J1581" s="32"/>
      <c r="K1581" s="32"/>
      <c r="L1581" s="32" t="n">
        <v>4</v>
      </c>
      <c r="M1581" s="32"/>
      <c r="N1581" s="30"/>
      <c r="O1581" s="32"/>
      <c r="P1581" s="32" t="n">
        <v>1</v>
      </c>
      <c r="Q1581" s="30" t="n">
        <v>4</v>
      </c>
      <c r="R1581" s="32" t="n">
        <v>2</v>
      </c>
      <c r="S1581" s="32" t="n">
        <v>1</v>
      </c>
      <c r="T1581" s="32"/>
      <c r="U1581" s="32" t="n">
        <v>2</v>
      </c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1</v>
      </c>
      <c r="AH1581" s="32"/>
      <c r="AI1581" s="32" t="n">
        <v>5</v>
      </c>
      <c r="AJ1581" s="30"/>
      <c r="AK1581" s="30"/>
      <c r="AL1581" s="30"/>
      <c r="AM1581" s="32"/>
      <c r="AN1581" s="32"/>
      <c r="AO1581" s="32" t="n">
        <v>2</v>
      </c>
      <c r="AP1581" s="32" t="n">
        <v>3</v>
      </c>
      <c r="AQ1581" s="32" t="n">
        <v>3</v>
      </c>
      <c r="AR1581" s="30"/>
      <c r="AS1581" s="30"/>
      <c r="AT1581" s="32"/>
      <c r="AU1581" s="30"/>
      <c r="AV1581" s="32" t="n">
        <v>3</v>
      </c>
      <c r="AW1581" s="32"/>
      <c r="AX1581" s="32"/>
      <c r="AY1581" s="32"/>
      <c r="AZ1581" s="32"/>
      <c r="BA1581" s="30"/>
      <c r="BB1581" s="30"/>
      <c r="BC1581" s="30"/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41</v>
      </c>
      <c r="F1582" s="32" t="n">
        <v>40</v>
      </c>
      <c r="G1582" s="32"/>
      <c r="H1582" s="30" t="n">
        <v>6</v>
      </c>
      <c r="I1582" s="30" t="n">
        <v>9</v>
      </c>
      <c r="J1582" s="32"/>
      <c r="K1582" s="32"/>
      <c r="L1582" s="32" t="n">
        <v>23</v>
      </c>
      <c r="M1582" s="32"/>
      <c r="N1582" s="30"/>
      <c r="O1582" s="32" t="n">
        <v>1</v>
      </c>
      <c r="P1582" s="32" t="n">
        <v>9</v>
      </c>
      <c r="Q1582" s="30" t="n">
        <v>9</v>
      </c>
      <c r="R1582" s="32" t="n">
        <v>18</v>
      </c>
      <c r="S1582" s="32" t="n">
        <v>4</v>
      </c>
      <c r="T1582" s="32"/>
      <c r="U1582" s="32" t="n">
        <v>5</v>
      </c>
      <c r="V1582" s="30"/>
      <c r="W1582" s="32"/>
      <c r="X1582" s="32" t="n">
        <v>1</v>
      </c>
      <c r="Y1582" s="32"/>
      <c r="Z1582" s="32"/>
      <c r="AA1582" s="32"/>
      <c r="AB1582" s="32"/>
      <c r="AC1582" s="32"/>
      <c r="AD1582" s="32"/>
      <c r="AE1582" s="32" t="n">
        <v>2</v>
      </c>
      <c r="AF1582" s="32"/>
      <c r="AG1582" s="32"/>
      <c r="AH1582" s="32" t="n">
        <v>1</v>
      </c>
      <c r="AI1582" s="32" t="n">
        <v>32</v>
      </c>
      <c r="AJ1582" s="30" t="n">
        <v>6</v>
      </c>
      <c r="AK1582" s="30"/>
      <c r="AL1582" s="30"/>
      <c r="AM1582" s="32" t="n">
        <v>1</v>
      </c>
      <c r="AN1582" s="32"/>
      <c r="AO1582" s="32" t="n">
        <v>15</v>
      </c>
      <c r="AP1582" s="32" t="n">
        <v>14</v>
      </c>
      <c r="AQ1582" s="32" t="n">
        <v>11</v>
      </c>
      <c r="AR1582" s="30"/>
      <c r="AS1582" s="30"/>
      <c r="AT1582" s="32"/>
      <c r="AU1582" s="30"/>
      <c r="AV1582" s="32" t="n">
        <v>8</v>
      </c>
      <c r="AW1582" s="32" t="n">
        <v>8</v>
      </c>
      <c r="AX1582" s="32" t="n">
        <v>2</v>
      </c>
      <c r="AY1582" s="32" t="n">
        <v>3</v>
      </c>
      <c r="AZ1582" s="32" t="n">
        <v>3</v>
      </c>
      <c r="BA1582" s="30" t="n">
        <v>1</v>
      </c>
      <c r="BB1582" s="30"/>
      <c r="BC1582" s="30" t="n">
        <v>6</v>
      </c>
      <c r="BD1582" s="30"/>
      <c r="BE1582" s="32" t="n">
        <v>1</v>
      </c>
      <c r="BF1582" s="32"/>
      <c r="BG1582" s="32"/>
      <c r="BH1582" s="32" t="n">
        <v>1</v>
      </c>
      <c r="BI1582" s="32" t="n">
        <v>2</v>
      </c>
      <c r="BJ1582" s="32" t="n">
        <v>2</v>
      </c>
      <c r="BK1582" s="32"/>
      <c r="BL1582" s="32"/>
      <c r="BM1582" s="32"/>
      <c r="BN1582" s="32"/>
      <c r="BO1582" s="32"/>
      <c r="BP1582" s="30" t="n">
        <v>5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6</v>
      </c>
      <c r="F1583" s="32" t="n">
        <v>16</v>
      </c>
      <c r="G1583" s="32"/>
      <c r="H1583" s="30" t="n">
        <v>4</v>
      </c>
      <c r="I1583" s="30" t="n">
        <v>4</v>
      </c>
      <c r="J1583" s="32"/>
      <c r="K1583" s="32"/>
      <c r="L1583" s="32" t="n">
        <v>6</v>
      </c>
      <c r="M1583" s="32"/>
      <c r="N1583" s="30"/>
      <c r="O1583" s="32"/>
      <c r="P1583" s="32" t="n">
        <v>4</v>
      </c>
      <c r="Q1583" s="30" t="n">
        <v>1</v>
      </c>
      <c r="R1583" s="32" t="n">
        <v>6</v>
      </c>
      <c r="S1583" s="32" t="n">
        <v>5</v>
      </c>
      <c r="T1583" s="32"/>
      <c r="U1583" s="32"/>
      <c r="V1583" s="30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 t="n">
        <v>1</v>
      </c>
      <c r="AH1583" s="32" t="n">
        <v>1</v>
      </c>
      <c r="AI1583" s="32" t="n">
        <v>14</v>
      </c>
      <c r="AJ1583" s="30" t="n">
        <v>5</v>
      </c>
      <c r="AK1583" s="30"/>
      <c r="AL1583" s="30"/>
      <c r="AM1583" s="32"/>
      <c r="AN1583" s="32"/>
      <c r="AO1583" s="32" t="n">
        <v>6</v>
      </c>
      <c r="AP1583" s="32" t="n">
        <v>8</v>
      </c>
      <c r="AQ1583" s="32" t="n">
        <v>1</v>
      </c>
      <c r="AR1583" s="30" t="n">
        <v>1</v>
      </c>
      <c r="AS1583" s="30"/>
      <c r="AT1583" s="32"/>
      <c r="AU1583" s="30" t="n">
        <v>1</v>
      </c>
      <c r="AV1583" s="32" t="n">
        <v>4</v>
      </c>
      <c r="AW1583" s="32" t="n">
        <v>5</v>
      </c>
      <c r="AX1583" s="32" t="n">
        <v>2</v>
      </c>
      <c r="AY1583" s="32"/>
      <c r="AZ1583" s="32" t="n">
        <v>3</v>
      </c>
      <c r="BA1583" s="30"/>
      <c r="BB1583" s="30"/>
      <c r="BC1583" s="30" t="n">
        <v>5</v>
      </c>
      <c r="BD1583" s="30"/>
      <c r="BE1583" s="32"/>
      <c r="BF1583" s="32"/>
      <c r="BG1583" s="32"/>
      <c r="BH1583" s="32" t="n">
        <v>2</v>
      </c>
      <c r="BI1583" s="32"/>
      <c r="BJ1583" s="32"/>
      <c r="BK1583" s="32"/>
      <c r="BL1583" s="32"/>
      <c r="BM1583" s="32"/>
      <c r="BN1583" s="32"/>
      <c r="BO1583" s="32"/>
      <c r="BP1583" s="30" t="n">
        <v>3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2" t="n">
        <v>1</v>
      </c>
      <c r="G1584" s="32"/>
      <c r="H1584" s="30"/>
      <c r="I1584" s="30"/>
      <c r="J1584" s="32"/>
      <c r="K1584" s="32"/>
      <c r="L1584" s="32" t="n">
        <v>1</v>
      </c>
      <c r="M1584" s="32"/>
      <c r="N1584" s="30"/>
      <c r="O1584" s="32"/>
      <c r="P1584" s="32"/>
      <c r="Q1584" s="30"/>
      <c r="R1584" s="32" t="n">
        <v>1</v>
      </c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 t="n">
        <v>1</v>
      </c>
      <c r="AJ1584" s="30" t="n">
        <v>1</v>
      </c>
      <c r="AK1584" s="30"/>
      <c r="AL1584" s="30"/>
      <c r="AM1584" s="32"/>
      <c r="AN1584" s="32"/>
      <c r="AO1584" s="32"/>
      <c r="AP1584" s="32" t="n">
        <v>1</v>
      </c>
      <c r="AQ1584" s="32"/>
      <c r="AR1584" s="30"/>
      <c r="AS1584" s="30"/>
      <c r="AT1584" s="32"/>
      <c r="AU1584" s="30"/>
      <c r="AV1584" s="32"/>
      <c r="AW1584" s="32" t="n">
        <v>1</v>
      </c>
      <c r="AX1584" s="32"/>
      <c r="AY1584" s="32"/>
      <c r="AZ1584" s="32" t="n">
        <v>1</v>
      </c>
      <c r="BA1584" s="30"/>
      <c r="BB1584" s="30"/>
      <c r="BC1584" s="30" t="n">
        <v>1</v>
      </c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 t="n">
        <v>1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 t="n">
        <v>1</v>
      </c>
      <c r="F1585" s="32" t="n">
        <v>1</v>
      </c>
      <c r="G1585" s="32"/>
      <c r="H1585" s="30"/>
      <c r="I1585" s="30" t="n">
        <v>1</v>
      </c>
      <c r="J1585" s="32"/>
      <c r="K1585" s="32"/>
      <c r="L1585" s="32"/>
      <c r="M1585" s="32"/>
      <c r="N1585" s="30"/>
      <c r="O1585" s="32"/>
      <c r="P1585" s="32" t="n">
        <v>1</v>
      </c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 t="n">
        <v>1</v>
      </c>
      <c r="AJ1585" s="30" t="n">
        <v>1</v>
      </c>
      <c r="AK1585" s="30"/>
      <c r="AL1585" s="30"/>
      <c r="AM1585" s="32"/>
      <c r="AN1585" s="32"/>
      <c r="AO1585" s="32"/>
      <c r="AP1585" s="32" t="n">
        <v>1</v>
      </c>
      <c r="AQ1585" s="32"/>
      <c r="AR1585" s="30"/>
      <c r="AS1585" s="30"/>
      <c r="AT1585" s="32"/>
      <c r="AU1585" s="30"/>
      <c r="AV1585" s="32"/>
      <c r="AW1585" s="32" t="n">
        <v>1</v>
      </c>
      <c r="AX1585" s="32" t="n">
        <v>1</v>
      </c>
      <c r="AY1585" s="32"/>
      <c r="AZ1585" s="32"/>
      <c r="BA1585" s="30"/>
      <c r="BB1585" s="30"/>
      <c r="BC1585" s="30" t="n">
        <v>1</v>
      </c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 t="n">
        <v>1</v>
      </c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1</v>
      </c>
      <c r="F1586" s="32" t="n">
        <v>1</v>
      </c>
      <c r="G1586" s="32"/>
      <c r="H1586" s="30"/>
      <c r="I1586" s="30"/>
      <c r="J1586" s="30"/>
      <c r="K1586" s="30"/>
      <c r="L1586" s="32"/>
      <c r="M1586" s="32"/>
      <c r="N1586" s="30"/>
      <c r="O1586" s="32" t="n">
        <v>1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 t="n">
        <v>1</v>
      </c>
      <c r="AJ1586" s="30"/>
      <c r="AK1586" s="30"/>
      <c r="AL1586" s="30"/>
      <c r="AM1586" s="32"/>
      <c r="AN1586" s="32"/>
      <c r="AO1586" s="32"/>
      <c r="AP1586" s="32" t="n">
        <v>1</v>
      </c>
      <c r="AQ1586" s="32"/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/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1</v>
      </c>
      <c r="BH1591" s="71"/>
      <c r="BI1591" s="71"/>
      <c r="BJ1591" s="61"/>
      <c r="BK1591" s="71" t="s">
        <v>2222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4</v>
      </c>
      <c r="BF1592" s="125"/>
      <c r="BG1592" s="60"/>
      <c r="BH1592" s="60"/>
      <c r="BI1592" s="60"/>
      <c r="BJ1592" s="61"/>
      <c r="BK1592" s="62" t="s">
        <v>2235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1</v>
      </c>
      <c r="BH1593" s="71"/>
      <c r="BI1593" s="71"/>
      <c r="BJ1593" s="125"/>
      <c r="BK1593" s="71" t="s">
        <v>2222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6</v>
      </c>
      <c r="BF1595" s="89"/>
      <c r="BG1595" s="89"/>
      <c r="BH1595" s="89"/>
      <c r="BI1595" s="125"/>
      <c r="BJ1595" s="90" t="s">
        <v>2237</v>
      </c>
      <c r="BK1595" s="90"/>
      <c r="BL1595" s="90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8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BEDFA8A&amp;CФорма № 6-8, Підрозділ: Шевченківський районний суд Харкі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3</v>
      </c>
      <c r="B2" s="139" t="s">
        <v>2324</v>
      </c>
      <c r="C2" s="101" t="s">
        <v>2</v>
      </c>
      <c r="D2" s="140"/>
      <c r="E2" s="141" t="s">
        <v>2325</v>
      </c>
      <c r="F2" s="141"/>
      <c r="G2" s="141"/>
      <c r="H2" s="14" t="s">
        <v>232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7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8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29</v>
      </c>
      <c r="AP3" s="141"/>
      <c r="AQ3" s="141"/>
      <c r="AR3" s="141" t="s">
        <v>2330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1</v>
      </c>
      <c r="F4" s="141" t="s">
        <v>2332</v>
      </c>
      <c r="G4" s="141" t="s">
        <v>45</v>
      </c>
      <c r="H4" s="141" t="s">
        <v>2333</v>
      </c>
      <c r="I4" s="141" t="s">
        <v>2334</v>
      </c>
      <c r="J4" s="141"/>
      <c r="K4" s="141"/>
      <c r="L4" s="141" t="s">
        <v>2335</v>
      </c>
      <c r="M4" s="141" t="s">
        <v>2336</v>
      </c>
      <c r="N4" s="141" t="s">
        <v>2337</v>
      </c>
      <c r="O4" s="141" t="s">
        <v>2338</v>
      </c>
      <c r="P4" s="141" t="s">
        <v>2339</v>
      </c>
      <c r="Q4" s="141" t="s">
        <v>2340</v>
      </c>
      <c r="R4" s="141"/>
      <c r="S4" s="141"/>
      <c r="T4" s="141"/>
      <c r="U4" s="141"/>
      <c r="V4" s="141" t="s">
        <v>2341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2</v>
      </c>
      <c r="AL4" s="141" t="s">
        <v>2343</v>
      </c>
      <c r="AM4" s="141" t="s">
        <v>37</v>
      </c>
      <c r="AN4" s="141" t="s">
        <v>2344</v>
      </c>
      <c r="AO4" s="141" t="s">
        <v>45</v>
      </c>
      <c r="AP4" s="15" t="s">
        <v>46</v>
      </c>
      <c r="AQ4" s="15"/>
      <c r="AR4" s="141"/>
      <c r="AS4" s="141"/>
      <c r="AT4" s="141" t="s">
        <v>2345</v>
      </c>
      <c r="AU4" s="141" t="s">
        <v>2346</v>
      </c>
      <c r="AV4" s="141" t="s">
        <v>2347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48</v>
      </c>
      <c r="J5" s="141" t="s">
        <v>2349</v>
      </c>
      <c r="K5" s="141" t="s">
        <v>2350</v>
      </c>
      <c r="L5" s="141"/>
      <c r="M5" s="141"/>
      <c r="N5" s="141"/>
      <c r="O5" s="141"/>
      <c r="P5" s="141"/>
      <c r="Q5" s="141" t="s">
        <v>2351</v>
      </c>
      <c r="R5" s="141" t="s">
        <v>2352</v>
      </c>
      <c r="S5" s="141" t="s">
        <v>2353</v>
      </c>
      <c r="T5" s="141" t="s">
        <v>2354</v>
      </c>
      <c r="U5" s="141" t="s">
        <v>2288</v>
      </c>
      <c r="V5" s="141" t="s">
        <v>2355</v>
      </c>
      <c r="W5" s="141" t="s">
        <v>2356</v>
      </c>
      <c r="X5" s="141" t="s">
        <v>2357</v>
      </c>
      <c r="Y5" s="141"/>
      <c r="Z5" s="141"/>
      <c r="AA5" s="141"/>
      <c r="AB5" s="141"/>
      <c r="AC5" s="141" t="s">
        <v>2358</v>
      </c>
      <c r="AD5" s="141" t="s">
        <v>2359</v>
      </c>
      <c r="AE5" s="141" t="s">
        <v>2360</v>
      </c>
      <c r="AF5" s="141" t="s">
        <v>2361</v>
      </c>
      <c r="AG5" s="141" t="s">
        <v>2362</v>
      </c>
      <c r="AH5" s="141" t="s">
        <v>2363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4</v>
      </c>
      <c r="AQ5" s="141" t="s">
        <v>2365</v>
      </c>
      <c r="AR5" s="141" t="s">
        <v>37</v>
      </c>
      <c r="AS5" s="143" t="s">
        <v>2366</v>
      </c>
      <c r="AT5" s="141"/>
      <c r="AU5" s="141"/>
      <c r="AV5" s="141" t="s">
        <v>2367</v>
      </c>
      <c r="AW5" s="143" t="s">
        <v>2368</v>
      </c>
      <c r="AX5" s="141" t="s">
        <v>2369</v>
      </c>
      <c r="AY5" s="141" t="s">
        <v>2370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1</v>
      </c>
      <c r="AZ6" s="141" t="s">
        <v>2372</v>
      </c>
      <c r="BA6" s="141" t="s">
        <v>2365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3</v>
      </c>
      <c r="Z7" s="141" t="s">
        <v>2374</v>
      </c>
      <c r="AA7" s="141" t="s">
        <v>2375</v>
      </c>
      <c r="AB7" s="141" t="s">
        <v>2376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77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78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79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0</v>
      </c>
      <c r="C18" s="158" t="s">
        <v>2381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2</v>
      </c>
      <c r="C19" s="158" t="s">
        <v>2383</v>
      </c>
      <c r="D19" s="158"/>
      <c r="E19" s="30"/>
      <c r="F19" s="30" t="n">
        <v>1</v>
      </c>
      <c r="G19" s="30" t="n">
        <v>1</v>
      </c>
      <c r="H19" s="30"/>
      <c r="I19" s="30" t="n">
        <v>1</v>
      </c>
      <c r="J19" s="30"/>
      <c r="K19" s="30"/>
      <c r="L19" s="30"/>
      <c r="M19" s="30"/>
      <c r="N19" s="30" t="n">
        <v>1</v>
      </c>
      <c r="O19" s="30"/>
      <c r="P19" s="30"/>
      <c r="Q19" s="30"/>
      <c r="R19" s="30" t="n">
        <v>1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 t="n">
        <v>1</v>
      </c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4</v>
      </c>
      <c r="D20" s="158"/>
      <c r="E20" s="30"/>
      <c r="F20" s="30" t="n">
        <v>1</v>
      </c>
      <c r="G20" s="30" t="n">
        <v>1</v>
      </c>
      <c r="H20" s="30"/>
      <c r="I20" s="30" t="n">
        <v>1</v>
      </c>
      <c r="J20" s="30"/>
      <c r="K20" s="30"/>
      <c r="L20" s="30"/>
      <c r="M20" s="30"/>
      <c r="N20" s="30" t="n">
        <v>1</v>
      </c>
      <c r="O20" s="30"/>
      <c r="P20" s="30"/>
      <c r="Q20" s="30"/>
      <c r="R20" s="30" t="n">
        <v>1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1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5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6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87</v>
      </c>
      <c r="C26" s="158" t="s">
        <v>2388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89</v>
      </c>
      <c r="C28" s="167" t="s">
        <v>2390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1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78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79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2</v>
      </c>
      <c r="C33" s="167" t="s">
        <v>2393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4</v>
      </c>
      <c r="C37" s="167" t="s">
        <v>2381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5</v>
      </c>
      <c r="C38" s="167" t="s">
        <v>2396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7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5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6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398</v>
      </c>
      <c r="C43" s="167" t="s">
        <v>2399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0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40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1</v>
      </c>
      <c r="AR51" s="71"/>
      <c r="AS51" s="71"/>
      <c r="AT51" s="61"/>
      <c r="AU51" s="71" t="s">
        <v>2222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4</v>
      </c>
      <c r="AO52" s="79"/>
      <c r="AP52" s="59"/>
      <c r="AQ52" s="60"/>
      <c r="AR52" s="60"/>
      <c r="AS52" s="60"/>
      <c r="AT52" s="61"/>
      <c r="AU52" s="171" t="s">
        <v>2235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1</v>
      </c>
      <c r="AR53" s="71"/>
      <c r="AS53" s="71"/>
      <c r="AT53" s="59"/>
      <c r="AU53" s="71" t="s">
        <v>2222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6</v>
      </c>
      <c r="AP55" s="89" t="s">
        <v>2402</v>
      </c>
      <c r="AQ55" s="89"/>
      <c r="AR55" s="89"/>
      <c r="AS55" s="59"/>
      <c r="AT55" s="90" t="s">
        <v>2237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38</v>
      </c>
      <c r="AP57" s="93" t="s">
        <v>2403</v>
      </c>
      <c r="AQ57" s="93"/>
      <c r="AR57" s="93"/>
      <c r="AT57" s="94" t="s">
        <v>2239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BEDFA8A&amp;CФорма № 6-8, Підрозділ: Шевченківський районний суд Харкі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2</v>
      </c>
      <c r="C11" s="54"/>
      <c r="D11" s="54"/>
      <c r="E11" s="54" t="s">
        <v>2413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6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4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EDFA8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4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EDFA8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4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EDFA8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Atlant</cp:lastModifiedBy>
  <cp:lastPrinted>2016-08-11T13:46:05Z</cp:lastPrinted>
  <dcterms:modified xsi:type="dcterms:W3CDTF">2017-02-03T1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3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EDFA8A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