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9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С.М. Стеганцов</t>
  </si>
  <si>
    <t xml:space="preserve">(підпис)    </t>
  </si>
  <si>
    <t xml:space="preserve">(ПІБ)    </t>
  </si>
  <si>
    <t xml:space="preserve"> 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Адреса електронної пошти: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158F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527</v>
      </c>
      <c r="D6" s="66" t="n">
        <f aca="false">SUM(D7,D10,D13,D14,D15,D20,D23,D24,D18,D19)</f>
        <v>545692.099999999</v>
      </c>
      <c r="E6" s="66" t="n">
        <f aca="false">SUM(E7,E10,E13,E14,E15,E20,E23,E24,E18,E19)</f>
        <v>448</v>
      </c>
      <c r="F6" s="66" t="n">
        <f aca="false">SUM(F7,F10,F13,F14,F15,F20,F23,F24,F18,F19)</f>
        <v>470230.77</v>
      </c>
      <c r="G6" s="66" t="n">
        <f aca="false">SUM(G7,G10,G13,G14,G15,G20,G23,G24,G18,G19)</f>
        <v>37</v>
      </c>
      <c r="H6" s="66" t="n">
        <f aca="false">SUM(H7,H10,H13,H14,H15,H20,H23,H24,H18,H19)</f>
        <v>34969.8</v>
      </c>
      <c r="I6" s="66" t="n">
        <f aca="false">SUM(I7,I10,I13,I14,I15,I20,I23,I24,I18,I19)</f>
        <v>48</v>
      </c>
      <c r="J6" s="66" t="n">
        <f aca="false">SUM(J7,J10,J13,J14,J15,J20,J23,J24,J18,J19)</f>
        <v>35175.2</v>
      </c>
      <c r="K6" s="66" t="n">
        <f aca="false">SUM(K7,K10,K13,K14,K15,K20,K23,K24,K18,K19)</f>
        <v>83</v>
      </c>
      <c r="L6" s="66" t="n">
        <f aca="false">SUM(L7,L10,L13,L14,L15,L20,L23,L24,L18,L19)</f>
        <v>67130.7400000001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92</v>
      </c>
      <c r="D7" s="68" t="n">
        <v>403146.299999999</v>
      </c>
      <c r="E7" s="68" t="n">
        <v>229</v>
      </c>
      <c r="F7" s="68" t="n">
        <v>347770.77</v>
      </c>
      <c r="G7" s="68" t="n">
        <v>18</v>
      </c>
      <c r="H7" s="68" t="n">
        <v>20330.4</v>
      </c>
      <c r="I7" s="68" t="n">
        <v>44</v>
      </c>
      <c r="J7" s="68" t="n">
        <v>32003.6</v>
      </c>
      <c r="K7" s="68" t="n">
        <v>63</v>
      </c>
      <c r="L7" s="68" t="n">
        <v>50215.5400000001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45</v>
      </c>
      <c r="D8" s="68" t="n">
        <v>260473.18</v>
      </c>
      <c r="E8" s="68" t="n">
        <v>141</v>
      </c>
      <c r="F8" s="68" t="n">
        <v>245405.18</v>
      </c>
      <c r="G8" s="68" t="n">
        <v>7</v>
      </c>
      <c r="H8" s="68" t="n">
        <v>12172</v>
      </c>
      <c r="I8" s="68" t="n">
        <v>1</v>
      </c>
      <c r="J8" s="68" t="n">
        <v>1762</v>
      </c>
      <c r="K8" s="68" t="n">
        <v>4</v>
      </c>
      <c r="L8" s="68" t="n">
        <v>7048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47</v>
      </c>
      <c r="D9" s="68" t="n">
        <v>142673.12</v>
      </c>
      <c r="E9" s="68" t="n">
        <v>88</v>
      </c>
      <c r="F9" s="68" t="n">
        <v>102365.59</v>
      </c>
      <c r="G9" s="68" t="n">
        <v>11</v>
      </c>
      <c r="H9" s="68" t="n">
        <v>8158.4</v>
      </c>
      <c r="I9" s="68" t="n">
        <v>43</v>
      </c>
      <c r="J9" s="68" t="n">
        <v>30241.6</v>
      </c>
      <c r="K9" s="68" t="n">
        <v>59</v>
      </c>
      <c r="L9" s="68" t="n">
        <v>43167.5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74</v>
      </c>
      <c r="D10" s="68" t="n">
        <v>64136.8000000001</v>
      </c>
      <c r="E10" s="68" t="n">
        <v>64</v>
      </c>
      <c r="F10" s="68" t="n">
        <v>46144.2</v>
      </c>
      <c r="G10" s="68" t="n">
        <v>10</v>
      </c>
      <c r="H10" s="68" t="n">
        <v>10410</v>
      </c>
      <c r="I10" s="68" t="n">
        <v>3</v>
      </c>
      <c r="J10" s="68" t="n">
        <v>2466.8</v>
      </c>
      <c r="K10" s="68" t="n">
        <v>12</v>
      </c>
      <c r="L10" s="68" t="n">
        <v>13743.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8</v>
      </c>
      <c r="D11" s="68" t="n">
        <v>14096</v>
      </c>
      <c r="E11" s="68" t="n">
        <v>2</v>
      </c>
      <c r="F11" s="68" t="n">
        <v>1924</v>
      </c>
      <c r="G11" s="68" t="n">
        <v>2</v>
      </c>
      <c r="H11" s="68" t="n">
        <v>5124</v>
      </c>
      <c r="I11" s="68"/>
      <c r="J11" s="68"/>
      <c r="K11" s="68" t="n">
        <v>5</v>
      </c>
      <c r="L11" s="68" t="n">
        <v>881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66</v>
      </c>
      <c r="D12" s="68" t="n">
        <v>50040.8</v>
      </c>
      <c r="E12" s="68" t="n">
        <v>62</v>
      </c>
      <c r="F12" s="68" t="n">
        <v>44220.2</v>
      </c>
      <c r="G12" s="68" t="n">
        <v>8</v>
      </c>
      <c r="H12" s="68" t="n">
        <v>5286</v>
      </c>
      <c r="I12" s="68" t="n">
        <v>3</v>
      </c>
      <c r="J12" s="68" t="n">
        <v>2466.8</v>
      </c>
      <c r="K12" s="68" t="n">
        <v>7</v>
      </c>
      <c r="L12" s="68" t="n">
        <v>4933.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58</v>
      </c>
      <c r="D13" s="68" t="n">
        <v>40878.4</v>
      </c>
      <c r="E13" s="68" t="n">
        <v>57</v>
      </c>
      <c r="F13" s="68" t="n">
        <v>40180.4</v>
      </c>
      <c r="G13" s="68" t="n">
        <v>2</v>
      </c>
      <c r="H13" s="68" t="n">
        <v>1057.2</v>
      </c>
      <c r="I13" s="68" t="n">
        <v>1</v>
      </c>
      <c r="J13" s="68" t="n">
        <v>704.8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2</v>
      </c>
      <c r="D14" s="68" t="n">
        <v>1409.6</v>
      </c>
      <c r="E14" s="68" t="n">
        <v>2</v>
      </c>
      <c r="F14" s="68" t="n">
        <v>1775.8</v>
      </c>
      <c r="G14" s="68" t="n">
        <v>1</v>
      </c>
      <c r="H14" s="68" t="n">
        <v>704.8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91</v>
      </c>
      <c r="D15" s="68" t="n">
        <v>34359</v>
      </c>
      <c r="E15" s="68" t="n">
        <v>86</v>
      </c>
      <c r="F15" s="68" t="n">
        <v>32597.6</v>
      </c>
      <c r="G15" s="68" t="n">
        <v>6</v>
      </c>
      <c r="H15" s="68" t="n">
        <v>2467.4</v>
      </c>
      <c r="I15" s="68"/>
      <c r="J15" s="68"/>
      <c r="K15" s="68" t="n">
        <v>7</v>
      </c>
      <c r="L15" s="68" t="n">
        <v>2466.8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3</v>
      </c>
      <c r="D16" s="68" t="n">
        <v>2643</v>
      </c>
      <c r="E16" s="68" t="n">
        <v>3</v>
      </c>
      <c r="F16" s="68" t="n">
        <v>2643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88</v>
      </c>
      <c r="D17" s="68" t="n">
        <v>31716</v>
      </c>
      <c r="E17" s="68" t="n">
        <v>83</v>
      </c>
      <c r="F17" s="68" t="n">
        <v>29954.6</v>
      </c>
      <c r="G17" s="68" t="n">
        <v>6</v>
      </c>
      <c r="H17" s="68" t="n">
        <v>2467.4</v>
      </c>
      <c r="I17" s="68"/>
      <c r="J17" s="68"/>
      <c r="K17" s="68" t="n">
        <v>7</v>
      </c>
      <c r="L17" s="68" t="n">
        <v>2466.8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0</v>
      </c>
      <c r="D18" s="68" t="n">
        <v>1762</v>
      </c>
      <c r="E18" s="68" t="n">
        <v>10</v>
      </c>
      <c r="F18" s="68" t="n">
        <v>1762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9</v>
      </c>
      <c r="D38" s="66" t="n">
        <f aca="false">SUM(D39,D46,D47,D48)</f>
        <v>7224.2</v>
      </c>
      <c r="E38" s="66" t="n">
        <f aca="false">SUM(E39,E46,E47,E48)</f>
        <v>8</v>
      </c>
      <c r="F38" s="66" t="n">
        <f aca="false">SUM(F39,F46,F47,F48)</f>
        <v>5638.4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1</v>
      </c>
      <c r="J38" s="66" t="n">
        <f aca="false">SUM(J39,J46,J47,J48)</f>
        <v>704.8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8</v>
      </c>
      <c r="D39" s="68" t="n">
        <f aca="false">SUM(D40,D43)</f>
        <v>6695.6</v>
      </c>
      <c r="E39" s="68" t="n">
        <f aca="false">SUM(E40,E43)</f>
        <v>7</v>
      </c>
      <c r="F39" s="68" t="n">
        <f aca="false">SUM(F40,F43)</f>
        <v>4933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1</v>
      </c>
      <c r="J39" s="68" t="n">
        <f aca="false">SUM(J40,J43)</f>
        <v>704.8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8</v>
      </c>
      <c r="D43" s="68" t="n">
        <v>6695.6</v>
      </c>
      <c r="E43" s="68" t="n">
        <v>7</v>
      </c>
      <c r="F43" s="68" t="n">
        <v>4933.6</v>
      </c>
      <c r="G43" s="68"/>
      <c r="H43" s="68"/>
      <c r="I43" s="68" t="n">
        <v>1</v>
      </c>
      <c r="J43" s="68" t="n">
        <v>704.8</v>
      </c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80</v>
      </c>
      <c r="C44" s="68" t="n">
        <v>1</v>
      </c>
      <c r="D44" s="68" t="n">
        <v>1762</v>
      </c>
      <c r="E44" s="68"/>
      <c r="F44" s="68"/>
      <c r="G44" s="68"/>
      <c r="H44" s="68"/>
      <c r="I44" s="68" t="n">
        <v>1</v>
      </c>
      <c r="J44" s="68" t="n">
        <v>704.8</v>
      </c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7</v>
      </c>
      <c r="D45" s="68" t="n">
        <v>4933.6</v>
      </c>
      <c r="E45" s="68" t="n">
        <v>7</v>
      </c>
      <c r="F45" s="68" t="n">
        <v>4933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 t="n">
        <v>1</v>
      </c>
      <c r="D48" s="68" t="n">
        <v>528.6</v>
      </c>
      <c r="E48" s="68" t="n">
        <v>1</v>
      </c>
      <c r="F48" s="68" t="n">
        <v>704.8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26</v>
      </c>
      <c r="D49" s="66" t="n">
        <f aca="false">SUM(D50:D53)</f>
        <v>354.22</v>
      </c>
      <c r="E49" s="66" t="n">
        <f aca="false">SUM(E50:E53)</f>
        <v>26</v>
      </c>
      <c r="F49" s="66" t="n">
        <f aca="false">SUM(F50:F53)</f>
        <v>359.67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24</v>
      </c>
      <c r="D50" s="68" t="n">
        <v>248.5</v>
      </c>
      <c r="E50" s="68" t="n">
        <v>24</v>
      </c>
      <c r="F50" s="68" t="n">
        <v>253.95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 t="n">
        <v>2</v>
      </c>
      <c r="D51" s="68" t="n">
        <v>105.72</v>
      </c>
      <c r="E51" s="68" t="n">
        <v>2</v>
      </c>
      <c r="F51" s="68" t="n">
        <v>105.7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307</v>
      </c>
      <c r="D54" s="66" t="n">
        <v>108186.799999999</v>
      </c>
      <c r="E54" s="66" t="n">
        <v>155</v>
      </c>
      <c r="F54" s="66" t="n">
        <v>54625.8000000001</v>
      </c>
      <c r="G54" s="66"/>
      <c r="H54" s="66"/>
      <c r="I54" s="66" t="n">
        <v>307</v>
      </c>
      <c r="J54" s="66" t="n">
        <v>108185.279999999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869</v>
      </c>
      <c r="D55" s="66" t="n">
        <f aca="false">SUM(D6,D27,D38,D49,D54)</f>
        <v>661457.319999998</v>
      </c>
      <c r="E55" s="66" t="n">
        <f aca="false">SUM(E6,E27,E38,E49,E54)</f>
        <v>637</v>
      </c>
      <c r="F55" s="66" t="n">
        <f aca="false">SUM(F6,F27,F38,F49,F54)</f>
        <v>530854.64</v>
      </c>
      <c r="G55" s="66" t="n">
        <f aca="false">SUM(G6,G27,G38,G49,G54)</f>
        <v>37</v>
      </c>
      <c r="H55" s="66" t="n">
        <f aca="false">SUM(H6,H27,H38,H49,H54)</f>
        <v>34969.8</v>
      </c>
      <c r="I55" s="66" t="n">
        <f aca="false">SUM(I6,I27,I38,I49,I54)</f>
        <v>356</v>
      </c>
      <c r="J55" s="66" t="n">
        <f aca="false">SUM(J6,J27,J38,J49,J54)</f>
        <v>144065.279999999</v>
      </c>
      <c r="K55" s="66" t="n">
        <f aca="false">SUM(K6,K27,K38,K49,K54)</f>
        <v>83</v>
      </c>
      <c r="L55" s="66" t="n">
        <f aca="false">SUM(L6,L27,L38,L49,L54)</f>
        <v>67130.7400000001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B158FBE&amp;CФорма № 10, Підрозділ: Шевченківський районний суд Харків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83</v>
      </c>
      <c r="F4" s="85" t="n">
        <f aca="false">SUM(F5:F24)</f>
        <v>67130.7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2435.4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4</v>
      </c>
      <c r="F7" s="88" t="n">
        <v>40173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352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5</v>
      </c>
      <c r="F11" s="88" t="n">
        <v>8810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352.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1</v>
      </c>
      <c r="F13" s="88" t="n">
        <v>6695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3</v>
      </c>
      <c r="F14" s="88" t="n">
        <v>1762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3377.6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3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4</v>
      </c>
      <c r="C33" s="117"/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B158FBE&amp;CФорма № 10, Підрозділ: Шевченківський районний суд Харків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02-12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7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158FBE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