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Шевченківський районний суд Харківської області</t>
  </si>
  <si>
    <t xml:space="preserve">Місцезнаходження: </t>
  </si>
  <si>
    <t xml:space="preserve">63600. Харківська область.смт. Шевченково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9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І.Островська</t>
  </si>
  <si>
    <t xml:space="preserve">(підпис)</t>
  </si>
  <si>
    <t xml:space="preserve">(ПІБ)</t>
  </si>
  <si>
    <t xml:space="preserve"> Виконавець:</t>
  </si>
  <si>
    <t xml:space="preserve">Л.В. Шульга</t>
  </si>
  <si>
    <t xml:space="preserve">Телефон:</t>
  </si>
  <si>
    <t xml:space="preserve">057 5-13-51</t>
  </si>
  <si>
    <t xml:space="preserve">Факс:</t>
  </si>
  <si>
    <t xml:space="preserve">057 5-15-51</t>
  </si>
  <si>
    <t xml:space="preserve">Електронна пошта:</t>
  </si>
  <si>
    <t xml:space="preserve">inbox@sh.hr.court.gov.ua</t>
  </si>
  <si>
    <t xml:space="preserve">5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C67C5F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C67C5F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C67C5F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3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4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5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6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7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8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9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40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1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2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3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4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5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6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7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8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9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50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1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2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3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4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5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6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7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8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9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60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1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2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3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4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5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6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7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8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9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70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1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2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3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4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5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6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7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8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9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80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1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2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3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4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5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6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7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8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9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90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791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792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793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794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795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6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7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798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9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800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801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2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3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4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5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6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7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8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809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10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11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2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3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4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5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6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7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8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9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20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21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2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3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824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5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6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15</v>
      </c>
      <c r="C592" s="119" t="n">
        <v>56</v>
      </c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C67C5F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2-02-10T08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37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C67C5F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