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І. Островська</t>
  </si>
  <si>
    <t xml:space="preserve">(підпис)</t>
  </si>
  <si>
    <t xml:space="preserve">(П.І.Б.)</t>
  </si>
  <si>
    <t xml:space="preserve">Виконавець:</t>
  </si>
  <si>
    <t xml:space="preserve">О.М. Челомбітько</t>
  </si>
  <si>
    <t xml:space="preserve">Телефон:</t>
  </si>
  <si>
    <t xml:space="preserve">057 5-13-51</t>
  </si>
  <si>
    <t xml:space="preserve">Факс:</t>
  </si>
  <si>
    <t xml:space="preserve">Електронна пошта:</t>
  </si>
  <si>
    <t xml:space="preserve">inbox@sh.hr.court.gov.ua</t>
  </si>
  <si>
    <t xml:space="preserve">Дата</t>
  </si>
  <si>
    <t xml:space="preserve">5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6E353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49)</f>
        <v>516</v>
      </c>
      <c r="E9" s="57" t="n">
        <f aca="false">SUM(E10:E549)</f>
        <v>506</v>
      </c>
      <c r="F9" s="57" t="n">
        <f aca="false">SUM(F10:F549)</f>
        <v>52</v>
      </c>
      <c r="G9" s="57" t="n">
        <f aca="false">SUM(G10:G549)</f>
        <v>47</v>
      </c>
      <c r="H9" s="57" t="n">
        <f aca="false">SUM(H10:H549)</f>
        <v>464</v>
      </c>
      <c r="I9" s="57" t="n">
        <f aca="false">SUM(I10:I549)</f>
        <v>0</v>
      </c>
      <c r="J9" s="57" t="n">
        <f aca="false">SUM(J10:J549)</f>
        <v>464</v>
      </c>
      <c r="K9" s="57" t="n">
        <f aca="false">SUM(K10:K549)</f>
        <v>238</v>
      </c>
      <c r="L9" s="57" t="n">
        <f aca="false">SUM(L10:L549)</f>
        <v>9</v>
      </c>
      <c r="M9" s="57" t="n">
        <f aca="false">SUM(M10:M549)</f>
        <v>217</v>
      </c>
      <c r="N9" s="57" t="n">
        <f aca="false">SUM(N10:N549)</f>
        <v>0</v>
      </c>
      <c r="O9" s="57" t="n">
        <f aca="false">SUM(O10:O549)</f>
        <v>62</v>
      </c>
      <c r="P9" s="57" t="n">
        <f aca="false">SUM(P10:P549)</f>
        <v>0</v>
      </c>
      <c r="Q9" s="57" t="n">
        <f aca="false">SUM(Q10:Q549)</f>
        <v>152</v>
      </c>
      <c r="R9" s="57" t="n">
        <f aca="false">SUM(R10:R549)</f>
        <v>3</v>
      </c>
      <c r="S9" s="57" t="n">
        <f aca="false">SUM(S10:S549)</f>
        <v>7</v>
      </c>
      <c r="T9" s="57" t="n">
        <f aca="false">SUM(T10:T549)</f>
        <v>215</v>
      </c>
      <c r="U9" s="57" t="n">
        <f aca="false">SUM(U10:U549)</f>
        <v>0</v>
      </c>
      <c r="V9" s="57" t="n">
        <f aca="false">SUM(V10:V549)</f>
        <v>0</v>
      </c>
      <c r="W9" s="57" t="n">
        <f aca="false">SUM(W10:W549)</f>
        <v>0</v>
      </c>
      <c r="X9" s="57" t="n">
        <f aca="false">SUM(X10:X549)</f>
        <v>11</v>
      </c>
      <c r="Y9" s="57" t="n">
        <f aca="false">SUM(Y10:Y549)</f>
        <v>3</v>
      </c>
      <c r="Z9" s="57" t="n">
        <f aca="false">SUM(Z10:Z549)</f>
        <v>0</v>
      </c>
      <c r="AA9" s="57" t="n">
        <f aca="false">SUM(AA10:AA549)</f>
        <v>2</v>
      </c>
      <c r="AB9" s="57" t="n">
        <f aca="false">SUM(AB10:AB549)</f>
        <v>0</v>
      </c>
      <c r="AC9" s="57" t="n">
        <f aca="false">SUM(AC10:AC549)</f>
        <v>0</v>
      </c>
      <c r="AD9" s="57" t="n">
        <f aca="false">SUM(AD10:AD549)</f>
        <v>0</v>
      </c>
      <c r="AE9" s="57" t="n">
        <f aca="false">SUM(AE10:AE549)</f>
        <v>2</v>
      </c>
      <c r="AF9" s="57" t="n">
        <f aca="false">SUM(AF10:AF549)</f>
        <v>0</v>
      </c>
      <c r="AG9" s="57" t="n">
        <f aca="false">SUM(AG10:AG549)</f>
        <v>50</v>
      </c>
      <c r="AH9" s="57" t="n">
        <f aca="false">SUM(AH10:AH549)</f>
        <v>971772</v>
      </c>
      <c r="AI9" s="57" t="n">
        <f aca="false">SUM(AI10:AI549)</f>
        <v>327166</v>
      </c>
      <c r="AJ9" s="57" t="n">
        <f aca="false">SUM(AJ10:AJ549)</f>
        <v>0</v>
      </c>
      <c r="AK9" s="57" t="n">
        <f aca="false">SUM(AK10:AK549)</f>
        <v>0</v>
      </c>
      <c r="AL9" s="57" t="n">
        <f aca="false">SUM(AL10:AL549)</f>
        <v>0</v>
      </c>
    </row>
    <row r="10" customFormat="false" ht="38.25" hidden="true" customHeight="true" outlineLevel="0" collapsed="false">
      <c r="A10" s="53" t="n">
        <v>2</v>
      </c>
      <c r="B10" s="58" t="s">
        <v>76</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1</v>
      </c>
      <c r="E19" s="61" t="n">
        <v>1</v>
      </c>
      <c r="F19" s="61"/>
      <c r="G19" s="61"/>
      <c r="H19" s="61" t="n">
        <v>1</v>
      </c>
      <c r="I19" s="61"/>
      <c r="J19" s="61" t="n">
        <v>1</v>
      </c>
      <c r="K19" s="61" t="n">
        <v>1</v>
      </c>
      <c r="L19" s="61"/>
      <c r="M19" s="61"/>
      <c r="N19" s="61"/>
      <c r="O19" s="61"/>
      <c r="P19" s="61"/>
      <c r="Q19" s="61"/>
      <c r="R19" s="61"/>
      <c r="S19" s="61"/>
      <c r="T19" s="61" t="n">
        <v>1</v>
      </c>
      <c r="U19" s="61"/>
      <c r="V19" s="61"/>
      <c r="W19" s="61"/>
      <c r="X19" s="61"/>
      <c r="Y19" s="61"/>
      <c r="Z19" s="61"/>
      <c r="AA19" s="61"/>
      <c r="AB19" s="61"/>
      <c r="AC19" s="61"/>
      <c r="AD19" s="61"/>
      <c r="AE19" s="61"/>
      <c r="AF19" s="61"/>
      <c r="AG19" s="61"/>
      <c r="AH19" s="64" t="n">
        <v>425</v>
      </c>
      <c r="AI19" s="64"/>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3</v>
      </c>
      <c r="E22" s="61" t="n">
        <v>3</v>
      </c>
      <c r="F22" s="61"/>
      <c r="G22" s="61"/>
      <c r="H22" s="61" t="n">
        <v>3</v>
      </c>
      <c r="I22" s="61"/>
      <c r="J22" s="61" t="n">
        <v>3</v>
      </c>
      <c r="K22" s="61"/>
      <c r="L22" s="61"/>
      <c r="M22" s="61" t="n">
        <v>3</v>
      </c>
      <c r="N22" s="61"/>
      <c r="O22" s="61"/>
      <c r="P22" s="61"/>
      <c r="Q22" s="61" t="n">
        <v>3</v>
      </c>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1</v>
      </c>
      <c r="C32" s="59" t="n">
        <v>51</v>
      </c>
      <c r="D32" s="61" t="n">
        <v>1</v>
      </c>
      <c r="E32" s="61" t="n">
        <v>1</v>
      </c>
      <c r="F32" s="61"/>
      <c r="G32" s="61"/>
      <c r="H32" s="61" t="n">
        <v>1</v>
      </c>
      <c r="I32" s="61"/>
      <c r="J32" s="61" t="n">
        <v>1</v>
      </c>
      <c r="K32" s="61"/>
      <c r="L32" s="61"/>
      <c r="M32" s="61" t="n">
        <v>1</v>
      </c>
      <c r="N32" s="61"/>
      <c r="O32" s="61"/>
      <c r="P32" s="61"/>
      <c r="Q32" s="61"/>
      <c r="R32" s="61" t="n">
        <v>1</v>
      </c>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8</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9</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20</v>
      </c>
      <c r="C38" s="59" t="s">
        <v>121</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6</v>
      </c>
      <c r="C41" s="67"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2</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3</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4</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5</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6</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7</v>
      </c>
      <c r="C49" s="59" t="s">
        <v>13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9</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40</v>
      </c>
      <c r="C51" s="59" t="s">
        <v>141</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2</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3</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4</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5</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6</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7</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8</v>
      </c>
      <c r="C58" s="59" t="s">
        <v>149</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50</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1</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2</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3</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4</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5</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6</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7</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8</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9</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60</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1</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2</v>
      </c>
      <c r="C71" s="59" t="s">
        <v>163</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4</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5</v>
      </c>
      <c r="C73" s="59" t="s">
        <v>166</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7</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2</v>
      </c>
      <c r="C75" s="59" t="s">
        <v>168</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9</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70</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1</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2</v>
      </c>
      <c r="C79" s="59" t="s">
        <v>173</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4</v>
      </c>
      <c r="C80" s="59" t="s">
        <v>175</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6</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true" customHeight="true" outlineLevel="0" collapsed="false">
      <c r="A88" s="53" t="n">
        <v>80</v>
      </c>
      <c r="B88" s="58" t="s">
        <v>189</v>
      </c>
      <c r="C88" s="59" t="n">
        <v>85</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s="70" customFormat="true" ht="38.25" hidden="true" customHeight="true" outlineLevel="0" collapsed="false">
      <c r="A89" s="53" t="n">
        <v>81</v>
      </c>
      <c r="B89" s="58" t="s">
        <v>190</v>
      </c>
      <c r="C89" s="59" t="s">
        <v>19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4</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5</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true" customHeight="true" outlineLevel="0" collapsed="false">
      <c r="A93" s="53" t="n">
        <v>85</v>
      </c>
      <c r="B93" s="58" t="s">
        <v>196</v>
      </c>
      <c r="C93" s="59" t="s">
        <v>197</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s="70" customFormat="true" ht="38.25" hidden="true" customHeight="true" outlineLevel="0" collapsed="false">
      <c r="A94" s="53" t="n">
        <v>86</v>
      </c>
      <c r="B94" s="58" t="s">
        <v>198</v>
      </c>
      <c r="C94" s="59" t="s">
        <v>199</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200</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1</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2</v>
      </c>
      <c r="C97" s="59" t="s">
        <v>203</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4</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5</v>
      </c>
      <c r="C99" s="59" t="s">
        <v>206</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9</v>
      </c>
      <c r="C101" s="59" t="s">
        <v>210</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7</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20</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1</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2</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3</v>
      </c>
      <c r="C110" s="59" t="s">
        <v>224</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5</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6</v>
      </c>
      <c r="C112" s="59" t="s">
        <v>227</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2</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8</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9</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30</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1</v>
      </c>
      <c r="C117" s="59" t="s">
        <v>232</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3</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4</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5</v>
      </c>
      <c r="C120" s="59" t="s">
        <v>236</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7</v>
      </c>
      <c r="C121" s="59" t="s">
        <v>238</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9</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2</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3</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4</v>
      </c>
      <c r="C126" s="59" t="s">
        <v>245</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6</v>
      </c>
      <c r="C127" s="59" t="s">
        <v>247</v>
      </c>
      <c r="D127" s="61" t="n">
        <v>1</v>
      </c>
      <c r="E127" s="61" t="n">
        <v>1</v>
      </c>
      <c r="F127" s="61"/>
      <c r="G127" s="61"/>
      <c r="H127" s="61" t="n">
        <v>1</v>
      </c>
      <c r="I127" s="61"/>
      <c r="J127" s="61" t="n">
        <v>1</v>
      </c>
      <c r="K127" s="61" t="n">
        <v>1</v>
      </c>
      <c r="L127" s="61"/>
      <c r="M127" s="61"/>
      <c r="N127" s="61"/>
      <c r="O127" s="61"/>
      <c r="P127" s="61"/>
      <c r="Q127" s="61"/>
      <c r="R127" s="61"/>
      <c r="S127" s="61"/>
      <c r="T127" s="61" t="n">
        <v>1</v>
      </c>
      <c r="U127" s="61"/>
      <c r="V127" s="61"/>
      <c r="W127" s="61"/>
      <c r="X127" s="61"/>
      <c r="Y127" s="61"/>
      <c r="Z127" s="61"/>
      <c r="AA127" s="61"/>
      <c r="AB127" s="61"/>
      <c r="AC127" s="61"/>
      <c r="AD127" s="61"/>
      <c r="AE127" s="61"/>
      <c r="AF127" s="61"/>
      <c r="AG127" s="61"/>
      <c r="AH127" s="64" t="n">
        <v>1700</v>
      </c>
      <c r="AI127" s="64"/>
      <c r="AJ127" s="64"/>
      <c r="AK127" s="64"/>
      <c r="AL127" s="64"/>
    </row>
    <row r="128" s="70" customFormat="true" ht="38.25" hidden="true" customHeight="true" outlineLevel="0" collapsed="false">
      <c r="A128" s="53" t="n">
        <v>120</v>
      </c>
      <c r="B128" s="58" t="s">
        <v>248</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1</v>
      </c>
      <c r="C130" s="67"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3</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4</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5</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6</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7</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8</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9</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60</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1</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2</v>
      </c>
      <c r="C140" s="59" t="s">
        <v>263</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4</v>
      </c>
      <c r="C141" s="59" t="s">
        <v>26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6</v>
      </c>
      <c r="C142" s="59" t="s">
        <v>267</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8</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9</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70</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1</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2</v>
      </c>
      <c r="C147" s="59" t="n">
        <v>121</v>
      </c>
      <c r="D147" s="61" t="n">
        <v>1</v>
      </c>
      <c r="E147" s="61" t="n">
        <v>1</v>
      </c>
      <c r="F147" s="61"/>
      <c r="G147" s="61"/>
      <c r="H147" s="61" t="n">
        <v>1</v>
      </c>
      <c r="I147" s="61"/>
      <c r="J147" s="61" t="n">
        <v>1</v>
      </c>
      <c r="K147" s="61"/>
      <c r="L147" s="61"/>
      <c r="M147" s="61" t="n">
        <v>1</v>
      </c>
      <c r="N147" s="61"/>
      <c r="O147" s="61"/>
      <c r="P147" s="61"/>
      <c r="Q147" s="61" t="n">
        <v>1</v>
      </c>
      <c r="R147" s="61"/>
      <c r="S147" s="61"/>
      <c r="T147" s="61"/>
      <c r="U147" s="61"/>
      <c r="V147" s="61"/>
      <c r="W147" s="61"/>
      <c r="X147" s="61"/>
      <c r="Y147" s="61"/>
      <c r="Z147" s="61"/>
      <c r="AA147" s="61"/>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3</v>
      </c>
      <c r="C148" s="59" t="s">
        <v>274</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5</v>
      </c>
      <c r="C149" s="59" t="s">
        <v>276</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7</v>
      </c>
      <c r="C150" s="59" t="n">
        <v>122</v>
      </c>
      <c r="D150" s="61" t="n">
        <v>3</v>
      </c>
      <c r="E150" s="61" t="n">
        <v>3</v>
      </c>
      <c r="F150" s="61" t="n">
        <v>1</v>
      </c>
      <c r="G150" s="61" t="n">
        <v>1</v>
      </c>
      <c r="H150" s="61" t="n">
        <v>2</v>
      </c>
      <c r="I150" s="61"/>
      <c r="J150" s="61" t="n">
        <v>2</v>
      </c>
      <c r="K150" s="61" t="n">
        <v>1</v>
      </c>
      <c r="L150" s="61" t="n">
        <v>1</v>
      </c>
      <c r="M150" s="61"/>
      <c r="N150" s="61"/>
      <c r="O150" s="61"/>
      <c r="P150" s="61"/>
      <c r="Q150" s="61"/>
      <c r="R150" s="61"/>
      <c r="S150" s="61"/>
      <c r="T150" s="61" t="n">
        <v>1</v>
      </c>
      <c r="U150" s="61"/>
      <c r="V150" s="61"/>
      <c r="W150" s="61"/>
      <c r="X150" s="61"/>
      <c r="Y150" s="61"/>
      <c r="Z150" s="61"/>
      <c r="AA150" s="61"/>
      <c r="AB150" s="61"/>
      <c r="AC150" s="61"/>
      <c r="AD150" s="61"/>
      <c r="AE150" s="61"/>
      <c r="AF150" s="61"/>
      <c r="AG150" s="61"/>
      <c r="AH150" s="64" t="n">
        <v>1445</v>
      </c>
      <c r="AI150" s="64" t="n">
        <v>1445</v>
      </c>
      <c r="AJ150" s="64"/>
      <c r="AK150" s="64"/>
      <c r="AL150" s="64"/>
    </row>
    <row r="151" s="70" customFormat="true" ht="38.25" hidden="true" customHeight="true" outlineLevel="0" collapsed="false">
      <c r="A151" s="53" t="n">
        <v>143</v>
      </c>
      <c r="B151" s="58" t="s">
        <v>112</v>
      </c>
      <c r="C151" s="59" t="s">
        <v>278</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true" customHeight="true" outlineLevel="0" collapsed="false">
      <c r="A152" s="53" t="n">
        <v>144</v>
      </c>
      <c r="B152" s="58" t="s">
        <v>279</v>
      </c>
      <c r="C152" s="59" t="s">
        <v>280</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2</v>
      </c>
      <c r="C153" s="59" t="s">
        <v>281</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2</v>
      </c>
      <c r="C154" s="59" t="s">
        <v>283</v>
      </c>
      <c r="D154" s="61" t="n">
        <v>2</v>
      </c>
      <c r="E154" s="61" t="n">
        <v>2</v>
      </c>
      <c r="F154" s="61"/>
      <c r="G154" s="61"/>
      <c r="H154" s="61" t="n">
        <v>2</v>
      </c>
      <c r="I154" s="61"/>
      <c r="J154" s="61" t="n">
        <v>2</v>
      </c>
      <c r="K154" s="61" t="n">
        <v>1</v>
      </c>
      <c r="L154" s="61"/>
      <c r="M154" s="61" t="n">
        <v>1</v>
      </c>
      <c r="N154" s="61"/>
      <c r="O154" s="61"/>
      <c r="P154" s="61"/>
      <c r="Q154" s="61" t="n">
        <v>1</v>
      </c>
      <c r="R154" s="61"/>
      <c r="S154" s="61"/>
      <c r="T154" s="61" t="n">
        <v>1</v>
      </c>
      <c r="U154" s="61"/>
      <c r="V154" s="61"/>
      <c r="W154" s="61"/>
      <c r="X154" s="61"/>
      <c r="Y154" s="61"/>
      <c r="Z154" s="61"/>
      <c r="AA154" s="61"/>
      <c r="AB154" s="61"/>
      <c r="AC154" s="61"/>
      <c r="AD154" s="61"/>
      <c r="AE154" s="61"/>
      <c r="AF154" s="61"/>
      <c r="AG154" s="61"/>
      <c r="AH154" s="64" t="n">
        <v>3400</v>
      </c>
      <c r="AI154" s="64"/>
      <c r="AJ154" s="64"/>
      <c r="AK154" s="64"/>
      <c r="AL154" s="64"/>
    </row>
    <row r="155" s="70" customFormat="true" ht="38.25" hidden="true" customHeight="true" outlineLevel="0" collapsed="false">
      <c r="A155" s="53" t="n">
        <v>147</v>
      </c>
      <c r="B155" s="58" t="s">
        <v>284</v>
      </c>
      <c r="C155" s="59" t="s">
        <v>285</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false" customHeight="true" outlineLevel="0" collapsed="false">
      <c r="A156" s="53" t="n">
        <v>148</v>
      </c>
      <c r="B156" s="58" t="s">
        <v>286</v>
      </c>
      <c r="C156" s="59" t="n">
        <v>123</v>
      </c>
      <c r="D156" s="61" t="n">
        <v>2</v>
      </c>
      <c r="E156" s="61" t="n">
        <v>1</v>
      </c>
      <c r="F156" s="61"/>
      <c r="G156" s="61"/>
      <c r="H156" s="61" t="n">
        <v>2</v>
      </c>
      <c r="I156" s="61"/>
      <c r="J156" s="61" t="n">
        <v>2</v>
      </c>
      <c r="K156" s="61" t="n">
        <v>2</v>
      </c>
      <c r="L156" s="61"/>
      <c r="M156" s="61"/>
      <c r="N156" s="61"/>
      <c r="O156" s="61"/>
      <c r="P156" s="61"/>
      <c r="Q156" s="61"/>
      <c r="R156" s="61"/>
      <c r="S156" s="61"/>
      <c r="T156" s="61" t="n">
        <v>2</v>
      </c>
      <c r="U156" s="61"/>
      <c r="V156" s="61"/>
      <c r="W156" s="61"/>
      <c r="X156" s="61"/>
      <c r="Y156" s="61"/>
      <c r="Z156" s="61"/>
      <c r="AA156" s="61"/>
      <c r="AB156" s="61"/>
      <c r="AC156" s="61"/>
      <c r="AD156" s="61"/>
      <c r="AE156" s="61"/>
      <c r="AF156" s="61"/>
      <c r="AG156" s="61"/>
      <c r="AH156" s="64" t="n">
        <v>1700</v>
      </c>
      <c r="AI156" s="64" t="n">
        <v>1700</v>
      </c>
      <c r="AJ156" s="64"/>
      <c r="AK156" s="64"/>
      <c r="AL156" s="64"/>
    </row>
    <row r="157" s="70" customFormat="true" ht="38.25" hidden="false" customHeight="true" outlineLevel="0" collapsed="false">
      <c r="A157" s="53" t="n">
        <v>149</v>
      </c>
      <c r="B157" s="58" t="s">
        <v>287</v>
      </c>
      <c r="C157" s="59" t="n">
        <v>124</v>
      </c>
      <c r="D157" s="61" t="n">
        <v>35</v>
      </c>
      <c r="E157" s="61" t="n">
        <v>30</v>
      </c>
      <c r="F157" s="61" t="n">
        <v>5</v>
      </c>
      <c r="G157" s="61" t="n">
        <v>3</v>
      </c>
      <c r="H157" s="61" t="n">
        <v>30</v>
      </c>
      <c r="I157" s="61"/>
      <c r="J157" s="61" t="n">
        <v>30</v>
      </c>
      <c r="K157" s="61" t="n">
        <v>24</v>
      </c>
      <c r="L157" s="61"/>
      <c r="M157" s="61" t="n">
        <v>6</v>
      </c>
      <c r="N157" s="61"/>
      <c r="O157" s="61"/>
      <c r="P157" s="61"/>
      <c r="Q157" s="61" t="n">
        <v>6</v>
      </c>
      <c r="R157" s="61"/>
      <c r="S157" s="61"/>
      <c r="T157" s="61" t="n">
        <v>24</v>
      </c>
      <c r="U157" s="61"/>
      <c r="V157" s="61"/>
      <c r="W157" s="61"/>
      <c r="X157" s="61"/>
      <c r="Y157" s="61"/>
      <c r="Z157" s="61"/>
      <c r="AA157" s="61"/>
      <c r="AB157" s="61"/>
      <c r="AC157" s="61"/>
      <c r="AD157" s="61"/>
      <c r="AE157" s="61"/>
      <c r="AF157" s="61"/>
      <c r="AG157" s="61"/>
      <c r="AH157" s="64" t="n">
        <v>17850</v>
      </c>
      <c r="AI157" s="64" t="n">
        <v>12920</v>
      </c>
      <c r="AJ157" s="64"/>
      <c r="AK157" s="64"/>
      <c r="AL157" s="64"/>
    </row>
    <row r="158" s="70" customFormat="true" ht="38.25" hidden="true" customHeight="true" outlineLevel="0" collapsed="false">
      <c r="A158" s="53" t="n">
        <v>150</v>
      </c>
      <c r="B158" s="58" t="s">
        <v>288</v>
      </c>
      <c r="C158" s="59" t="s">
        <v>289</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90</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1</v>
      </c>
      <c r="C160" s="59" t="n">
        <v>126</v>
      </c>
      <c r="D160" s="61" t="n">
        <v>4</v>
      </c>
      <c r="E160" s="61" t="n">
        <v>4</v>
      </c>
      <c r="F160" s="61" t="n">
        <v>2</v>
      </c>
      <c r="G160" s="61" t="n">
        <v>1</v>
      </c>
      <c r="H160" s="61" t="n">
        <v>2</v>
      </c>
      <c r="I160" s="61"/>
      <c r="J160" s="61" t="n">
        <v>2</v>
      </c>
      <c r="K160" s="61"/>
      <c r="L160" s="61" t="n">
        <v>1</v>
      </c>
      <c r="M160" s="61" t="n">
        <v>1</v>
      </c>
      <c r="N160" s="61"/>
      <c r="O160" s="61"/>
      <c r="P160" s="61"/>
      <c r="Q160" s="61" t="n">
        <v>1</v>
      </c>
      <c r="R160" s="61"/>
      <c r="S160" s="61"/>
      <c r="T160" s="61"/>
      <c r="U160" s="61"/>
      <c r="V160" s="61"/>
      <c r="W160" s="61"/>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2</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3</v>
      </c>
      <c r="C162" s="59" t="s">
        <v>294</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5</v>
      </c>
      <c r="C163" s="59" t="s">
        <v>296</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7</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8</v>
      </c>
      <c r="C165" s="59" t="s">
        <v>299</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300</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1</v>
      </c>
      <c r="C167" s="59" t="n">
        <v>130</v>
      </c>
      <c r="D167" s="61" t="n">
        <v>68</v>
      </c>
      <c r="E167" s="61" t="n">
        <v>68</v>
      </c>
      <c r="F167" s="61" t="n">
        <v>2</v>
      </c>
      <c r="G167" s="61" t="n">
        <v>2</v>
      </c>
      <c r="H167" s="61" t="n">
        <v>66</v>
      </c>
      <c r="I167" s="61"/>
      <c r="J167" s="61" t="n">
        <v>66</v>
      </c>
      <c r="K167" s="61" t="n">
        <v>50</v>
      </c>
      <c r="L167" s="61"/>
      <c r="M167" s="61" t="n">
        <v>16</v>
      </c>
      <c r="N167" s="61"/>
      <c r="O167" s="61"/>
      <c r="P167" s="61"/>
      <c r="Q167" s="61" t="n">
        <v>16</v>
      </c>
      <c r="R167" s="61"/>
      <c r="S167" s="61"/>
      <c r="T167" s="61" t="n">
        <v>49</v>
      </c>
      <c r="U167" s="61"/>
      <c r="V167" s="61"/>
      <c r="W167" s="61"/>
      <c r="X167" s="61"/>
      <c r="Y167" s="61"/>
      <c r="Z167" s="61"/>
      <c r="AA167" s="61" t="n">
        <v>1</v>
      </c>
      <c r="AB167" s="61"/>
      <c r="AC167" s="61"/>
      <c r="AD167" s="61"/>
      <c r="AE167" s="61"/>
      <c r="AF167" s="61"/>
      <c r="AG167" s="61" t="n">
        <v>50</v>
      </c>
      <c r="AH167" s="64" t="n">
        <v>921400</v>
      </c>
      <c r="AI167" s="64" t="n">
        <v>299200</v>
      </c>
      <c r="AJ167" s="64"/>
      <c r="AK167" s="64"/>
      <c r="AL167" s="64"/>
    </row>
    <row r="168" s="70" customFormat="true" ht="38.25" hidden="true" customHeight="true" outlineLevel="0" collapsed="false">
      <c r="A168" s="53" t="n">
        <v>160</v>
      </c>
      <c r="B168" s="58" t="s">
        <v>112</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2</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2</v>
      </c>
      <c r="C170" s="59" t="s">
        <v>303</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4</v>
      </c>
      <c r="C171" s="59" t="s">
        <v>305</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6</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7</v>
      </c>
      <c r="C173" s="59" t="s">
        <v>308</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9</v>
      </c>
      <c r="C174" s="59" t="s">
        <v>310</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1</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2</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3</v>
      </c>
      <c r="C177" s="59" t="s">
        <v>314</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5</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6</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7</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8</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9</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20</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1</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2</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3</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4</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5</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6</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7</v>
      </c>
      <c r="C190" s="59" t="s">
        <v>328</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9</v>
      </c>
      <c r="C191" s="59" t="s">
        <v>330</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1</v>
      </c>
      <c r="C192" s="59" t="s">
        <v>332</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3</v>
      </c>
      <c r="C193" s="59" t="s">
        <v>334</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5</v>
      </c>
      <c r="C194" s="59" t="s">
        <v>33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7</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40</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1</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2</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3</v>
      </c>
      <c r="C200" s="59" t="s">
        <v>344</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5</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6</v>
      </c>
      <c r="C202" s="59" t="n">
        <v>154</v>
      </c>
      <c r="D202" s="61" t="n">
        <v>3</v>
      </c>
      <c r="E202" s="61" t="n">
        <v>3</v>
      </c>
      <c r="F202" s="61" t="n">
        <v>1</v>
      </c>
      <c r="G202" s="61" t="n">
        <v>1</v>
      </c>
      <c r="H202" s="61" t="n">
        <v>2</v>
      </c>
      <c r="I202" s="61"/>
      <c r="J202" s="61" t="n">
        <v>2</v>
      </c>
      <c r="K202" s="61"/>
      <c r="L202" s="61"/>
      <c r="M202" s="61" t="n">
        <v>2</v>
      </c>
      <c r="N202" s="61"/>
      <c r="O202" s="61"/>
      <c r="P202" s="61"/>
      <c r="Q202" s="61" t="n">
        <v>2</v>
      </c>
      <c r="R202" s="61"/>
      <c r="S202" s="61"/>
      <c r="T202" s="61"/>
      <c r="U202" s="61"/>
      <c r="V202" s="61"/>
      <c r="W202" s="61"/>
      <c r="X202" s="61"/>
      <c r="Y202" s="61"/>
      <c r="Z202" s="61"/>
      <c r="AA202" s="61"/>
      <c r="AB202" s="61"/>
      <c r="AC202" s="61"/>
      <c r="AD202" s="61"/>
      <c r="AE202" s="61"/>
      <c r="AF202" s="61"/>
      <c r="AG202" s="61"/>
      <c r="AH202" s="64"/>
      <c r="AI202" s="64"/>
      <c r="AJ202" s="64"/>
      <c r="AK202" s="64"/>
      <c r="AL202" s="64"/>
    </row>
    <row r="203" s="70" customFormat="true" ht="38.25" hidden="true" customHeight="true" outlineLevel="0" collapsed="false">
      <c r="A203" s="53" t="n">
        <v>195</v>
      </c>
      <c r="B203" s="58" t="s">
        <v>347</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8</v>
      </c>
      <c r="C204" s="59" t="s">
        <v>349</v>
      </c>
      <c r="D204" s="61" t="n">
        <v>17</v>
      </c>
      <c r="E204" s="61" t="n">
        <v>17</v>
      </c>
      <c r="F204" s="61"/>
      <c r="G204" s="61"/>
      <c r="H204" s="61" t="n">
        <v>17</v>
      </c>
      <c r="I204" s="61"/>
      <c r="J204" s="61" t="n">
        <v>17</v>
      </c>
      <c r="K204" s="61" t="n">
        <v>17</v>
      </c>
      <c r="L204" s="61"/>
      <c r="M204" s="61"/>
      <c r="N204" s="61"/>
      <c r="O204" s="61"/>
      <c r="P204" s="61"/>
      <c r="Q204" s="61"/>
      <c r="R204" s="61"/>
      <c r="S204" s="61"/>
      <c r="T204" s="61" t="n">
        <v>17</v>
      </c>
      <c r="U204" s="61"/>
      <c r="V204" s="61"/>
      <c r="W204" s="61"/>
      <c r="X204" s="61"/>
      <c r="Y204" s="61"/>
      <c r="Z204" s="61"/>
      <c r="AA204" s="61"/>
      <c r="AB204" s="61"/>
      <c r="AC204" s="61"/>
      <c r="AD204" s="61"/>
      <c r="AE204" s="61"/>
      <c r="AF204" s="61"/>
      <c r="AG204" s="61"/>
      <c r="AH204" s="64" t="n">
        <v>986</v>
      </c>
      <c r="AI204" s="64" t="n">
        <v>799</v>
      </c>
      <c r="AJ204" s="64"/>
      <c r="AK204" s="64"/>
      <c r="AL204" s="64"/>
    </row>
    <row r="205" s="70" customFormat="true" ht="38.25" hidden="true" customHeight="true" outlineLevel="0" collapsed="false">
      <c r="A205" s="53" t="n">
        <v>197</v>
      </c>
      <c r="B205" s="58" t="s">
        <v>350</v>
      </c>
      <c r="C205" s="59" t="s">
        <v>3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2</v>
      </c>
      <c r="C206" s="59" t="n">
        <v>156</v>
      </c>
      <c r="D206" s="61" t="n">
        <v>10</v>
      </c>
      <c r="E206" s="61" t="n">
        <v>10</v>
      </c>
      <c r="F206" s="61" t="n">
        <v>3</v>
      </c>
      <c r="G206" s="61" t="n">
        <v>3</v>
      </c>
      <c r="H206" s="61" t="n">
        <v>7</v>
      </c>
      <c r="I206" s="61"/>
      <c r="J206" s="61" t="n">
        <v>7</v>
      </c>
      <c r="K206" s="61" t="n">
        <v>1</v>
      </c>
      <c r="L206" s="61"/>
      <c r="M206" s="61" t="n">
        <v>6</v>
      </c>
      <c r="N206" s="61"/>
      <c r="O206" s="61"/>
      <c r="P206" s="61"/>
      <c r="Q206" s="61" t="n">
        <v>6</v>
      </c>
      <c r="R206" s="61"/>
      <c r="S206" s="61"/>
      <c r="T206" s="61" t="n">
        <v>1</v>
      </c>
      <c r="U206" s="61"/>
      <c r="V206" s="61"/>
      <c r="W206" s="61"/>
      <c r="X206" s="61"/>
      <c r="Y206" s="61"/>
      <c r="Z206" s="61"/>
      <c r="AA206" s="61"/>
      <c r="AB206" s="61"/>
      <c r="AC206" s="61"/>
      <c r="AD206" s="61"/>
      <c r="AE206" s="61" t="n">
        <v>1</v>
      </c>
      <c r="AF206" s="61"/>
      <c r="AG206" s="61"/>
      <c r="AH206" s="64" t="n">
        <v>3400</v>
      </c>
      <c r="AI206" s="64" t="n">
        <v>3400</v>
      </c>
      <c r="AJ206" s="64"/>
      <c r="AK206" s="64"/>
      <c r="AL206" s="64"/>
    </row>
    <row r="207" s="70" customFormat="true" ht="38.25" hidden="true" customHeight="true" outlineLevel="0" collapsed="false">
      <c r="A207" s="53" t="n">
        <v>199</v>
      </c>
      <c r="B207" s="58" t="s">
        <v>353</v>
      </c>
      <c r="C207" s="59" t="s">
        <v>3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5</v>
      </c>
      <c r="C208" s="59" t="s">
        <v>356</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7</v>
      </c>
      <c r="C209" s="67"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9</v>
      </c>
      <c r="C210" s="67"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2</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1</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2</v>
      </c>
      <c r="C213" s="59" t="n">
        <v>160</v>
      </c>
      <c r="D213" s="61" t="n">
        <v>2</v>
      </c>
      <c r="E213" s="61" t="n">
        <v>2</v>
      </c>
      <c r="F213" s="61"/>
      <c r="G213" s="61"/>
      <c r="H213" s="61" t="n">
        <v>2</v>
      </c>
      <c r="I213" s="61"/>
      <c r="J213" s="61" t="n">
        <v>2</v>
      </c>
      <c r="K213" s="61" t="n">
        <v>1</v>
      </c>
      <c r="L213" s="61"/>
      <c r="M213" s="61" t="n">
        <v>1</v>
      </c>
      <c r="N213" s="61"/>
      <c r="O213" s="61" t="n">
        <v>1</v>
      </c>
      <c r="P213" s="61"/>
      <c r="Q213" s="61"/>
      <c r="R213" s="61"/>
      <c r="S213" s="61"/>
      <c r="T213" s="61" t="n">
        <v>1</v>
      </c>
      <c r="U213" s="61"/>
      <c r="V213" s="61"/>
      <c r="W213" s="61"/>
      <c r="X213" s="61"/>
      <c r="Y213" s="61"/>
      <c r="Z213" s="61"/>
      <c r="AA213" s="61"/>
      <c r="AB213" s="61"/>
      <c r="AC213" s="61"/>
      <c r="AD213" s="61"/>
      <c r="AE213" s="61"/>
      <c r="AF213" s="61"/>
      <c r="AG213" s="61"/>
      <c r="AH213" s="64" t="n">
        <v>17</v>
      </c>
      <c r="AI213" s="64" t="n">
        <v>17</v>
      </c>
      <c r="AJ213" s="64"/>
      <c r="AK213" s="64"/>
      <c r="AL213" s="64"/>
    </row>
    <row r="214" s="70" customFormat="true" ht="38.25" hidden="true" customHeight="true" outlineLevel="0" collapsed="false">
      <c r="A214" s="53" t="n">
        <v>206</v>
      </c>
      <c r="B214" s="58" t="s">
        <v>112</v>
      </c>
      <c r="C214" s="59" t="s">
        <v>363</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4</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5</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6</v>
      </c>
      <c r="C217" s="59" t="s">
        <v>367</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8</v>
      </c>
      <c r="C218" s="59" t="s">
        <v>369</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70</v>
      </c>
      <c r="C219" s="59" t="s">
        <v>371</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2</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3</v>
      </c>
      <c r="C221" s="59" t="s">
        <v>374</v>
      </c>
      <c r="D221" s="61" t="n">
        <v>13</v>
      </c>
      <c r="E221" s="61" t="n">
        <v>11</v>
      </c>
      <c r="F221" s="61"/>
      <c r="G221" s="61"/>
      <c r="H221" s="61" t="n">
        <v>13</v>
      </c>
      <c r="I221" s="61"/>
      <c r="J221" s="61" t="n">
        <v>13</v>
      </c>
      <c r="K221" s="61" t="n">
        <v>9</v>
      </c>
      <c r="L221" s="61"/>
      <c r="M221" s="61" t="n">
        <v>4</v>
      </c>
      <c r="N221" s="61"/>
      <c r="O221" s="61" t="n">
        <v>3</v>
      </c>
      <c r="P221" s="61"/>
      <c r="Q221" s="61"/>
      <c r="R221" s="61" t="n">
        <v>1</v>
      </c>
      <c r="S221" s="61"/>
      <c r="T221" s="61" t="n">
        <v>9</v>
      </c>
      <c r="U221" s="61"/>
      <c r="V221" s="61"/>
      <c r="W221" s="61"/>
      <c r="X221" s="61"/>
      <c r="Y221" s="61"/>
      <c r="Z221" s="61"/>
      <c r="AA221" s="61"/>
      <c r="AB221" s="61"/>
      <c r="AC221" s="61"/>
      <c r="AD221" s="61"/>
      <c r="AE221" s="61"/>
      <c r="AF221" s="61"/>
      <c r="AG221" s="61"/>
      <c r="AH221" s="64" t="n">
        <v>765</v>
      </c>
      <c r="AI221" s="64" t="n">
        <v>680</v>
      </c>
      <c r="AJ221" s="64"/>
      <c r="AK221" s="64"/>
      <c r="AL221" s="64"/>
    </row>
    <row r="222" s="70" customFormat="true" ht="38.25" hidden="false" customHeight="true" outlineLevel="0" collapsed="false">
      <c r="A222" s="53" t="n">
        <v>214</v>
      </c>
      <c r="B222" s="58" t="s">
        <v>375</v>
      </c>
      <c r="C222" s="59" t="s">
        <v>376</v>
      </c>
      <c r="D222" s="61" t="n">
        <v>4</v>
      </c>
      <c r="E222" s="61" t="n">
        <v>2</v>
      </c>
      <c r="F222" s="61"/>
      <c r="G222" s="61"/>
      <c r="H222" s="61" t="n">
        <v>4</v>
      </c>
      <c r="I222" s="61"/>
      <c r="J222" s="61" t="n">
        <v>4</v>
      </c>
      <c r="K222" s="61" t="n">
        <v>3</v>
      </c>
      <c r="L222" s="61"/>
      <c r="M222" s="61" t="n">
        <v>1</v>
      </c>
      <c r="N222" s="61"/>
      <c r="O222" s="61"/>
      <c r="P222" s="61"/>
      <c r="Q222" s="61"/>
      <c r="R222" s="61" t="n">
        <v>1</v>
      </c>
      <c r="S222" s="61"/>
      <c r="T222" s="61" t="n">
        <v>3</v>
      </c>
      <c r="U222" s="61"/>
      <c r="V222" s="61"/>
      <c r="W222" s="61"/>
      <c r="X222" s="61"/>
      <c r="Y222" s="61"/>
      <c r="Z222" s="61"/>
      <c r="AA222" s="61"/>
      <c r="AB222" s="61"/>
      <c r="AC222" s="61"/>
      <c r="AD222" s="61"/>
      <c r="AE222" s="61"/>
      <c r="AF222" s="61"/>
      <c r="AG222" s="61"/>
      <c r="AH222" s="64" t="n">
        <v>255</v>
      </c>
      <c r="AI222" s="64" t="n">
        <v>255</v>
      </c>
      <c r="AJ222" s="64"/>
      <c r="AK222" s="64"/>
      <c r="AL222" s="64"/>
    </row>
    <row r="223" s="70" customFormat="tru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9</v>
      </c>
      <c r="C224" s="59" t="s">
        <v>380</v>
      </c>
      <c r="D224" s="61" t="n">
        <v>4</v>
      </c>
      <c r="E224" s="61" t="n">
        <v>4</v>
      </c>
      <c r="F224" s="61"/>
      <c r="G224" s="61"/>
      <c r="H224" s="61" t="n">
        <v>4</v>
      </c>
      <c r="I224" s="61"/>
      <c r="J224" s="61" t="n">
        <v>4</v>
      </c>
      <c r="K224" s="61" t="n">
        <v>4</v>
      </c>
      <c r="L224" s="61"/>
      <c r="M224" s="61"/>
      <c r="N224" s="61"/>
      <c r="O224" s="61"/>
      <c r="P224" s="61"/>
      <c r="Q224" s="61"/>
      <c r="R224" s="61"/>
      <c r="S224" s="61" t="n">
        <v>2</v>
      </c>
      <c r="T224" s="61" t="n">
        <v>2</v>
      </c>
      <c r="U224" s="61"/>
      <c r="V224" s="61"/>
      <c r="W224" s="61"/>
      <c r="X224" s="61"/>
      <c r="Y224" s="61"/>
      <c r="Z224" s="61"/>
      <c r="AA224" s="61"/>
      <c r="AB224" s="61"/>
      <c r="AC224" s="61"/>
      <c r="AD224" s="61"/>
      <c r="AE224" s="61"/>
      <c r="AF224" s="61"/>
      <c r="AG224" s="61"/>
      <c r="AH224" s="64" t="n">
        <v>68</v>
      </c>
      <c r="AI224" s="64" t="n">
        <v>34</v>
      </c>
      <c r="AJ224" s="64"/>
      <c r="AK224" s="64"/>
      <c r="AL224" s="64"/>
    </row>
    <row r="225" s="70" customFormat="tru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1</v>
      </c>
      <c r="C240" s="59" t="n">
        <v>164</v>
      </c>
      <c r="D240" s="61" t="n">
        <v>1</v>
      </c>
      <c r="E240" s="61" t="n">
        <v>1</v>
      </c>
      <c r="F240" s="61"/>
      <c r="G240" s="61"/>
      <c r="H240" s="61" t="n">
        <v>1</v>
      </c>
      <c r="I240" s="61"/>
      <c r="J240" s="61" t="n">
        <v>1</v>
      </c>
      <c r="K240" s="61"/>
      <c r="L240" s="61"/>
      <c r="M240" s="61" t="n">
        <v>1</v>
      </c>
      <c r="N240" s="61"/>
      <c r="O240" s="61"/>
      <c r="P240" s="61"/>
      <c r="Q240" s="61" t="n">
        <v>1</v>
      </c>
      <c r="R240" s="61"/>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4</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2</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5</v>
      </c>
      <c r="C289" s="59" t="s">
        <v>506</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7</v>
      </c>
      <c r="C290" s="59" t="s">
        <v>508</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9</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10</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1</v>
      </c>
      <c r="C293" s="59" t="s">
        <v>512</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3</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4</v>
      </c>
      <c r="C295" s="59" t="s">
        <v>515</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6</v>
      </c>
      <c r="C296" s="59" t="s">
        <v>51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8</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9</v>
      </c>
      <c r="C298" s="59" t="s">
        <v>52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1</v>
      </c>
      <c r="C299" s="59" t="s">
        <v>522</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3</v>
      </c>
      <c r="C300" s="59" t="s">
        <v>524</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2</v>
      </c>
      <c r="C301" s="59" t="s">
        <v>525</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2</v>
      </c>
      <c r="C302" s="59" t="s">
        <v>526</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7</v>
      </c>
      <c r="C303" s="59" t="s">
        <v>528</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9</v>
      </c>
      <c r="C304" s="59" t="s">
        <v>530</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1</v>
      </c>
      <c r="C305" s="59" t="s">
        <v>532</v>
      </c>
      <c r="D305" s="61" t="n">
        <v>2</v>
      </c>
      <c r="E305" s="61" t="n">
        <v>2</v>
      </c>
      <c r="F305" s="61" t="n">
        <v>1</v>
      </c>
      <c r="G305" s="61" t="n">
        <v>1</v>
      </c>
      <c r="H305" s="61" t="n">
        <v>1</v>
      </c>
      <c r="I305" s="61"/>
      <c r="J305" s="61" t="n">
        <v>1</v>
      </c>
      <c r="K305" s="61"/>
      <c r="L305" s="61"/>
      <c r="M305" s="61" t="n">
        <v>1</v>
      </c>
      <c r="N305" s="61"/>
      <c r="O305" s="61"/>
      <c r="P305" s="61"/>
      <c r="Q305" s="61" t="n">
        <v>1</v>
      </c>
      <c r="R305" s="61"/>
      <c r="S305" s="61"/>
      <c r="T305" s="61"/>
      <c r="U305" s="61"/>
      <c r="V305" s="61"/>
      <c r="W305" s="61"/>
      <c r="X305" s="61"/>
      <c r="Y305" s="61"/>
      <c r="Z305" s="61"/>
      <c r="AA305" s="61"/>
      <c r="AB305" s="61"/>
      <c r="AC305" s="61"/>
      <c r="AD305" s="61"/>
      <c r="AE305" s="61"/>
      <c r="AF305" s="61"/>
      <c r="AG305" s="61"/>
      <c r="AH305" s="64"/>
      <c r="AI305" s="64"/>
      <c r="AJ305" s="64"/>
      <c r="AK305" s="64"/>
      <c r="AL305" s="64"/>
    </row>
    <row r="306" s="70" customFormat="true" ht="38.25" hidden="true" customHeight="true" outlineLevel="0" collapsed="false">
      <c r="A306" s="53" t="n">
        <v>298</v>
      </c>
      <c r="B306" s="58" t="s">
        <v>533</v>
      </c>
      <c r="C306" s="59" t="s">
        <v>534</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5</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7</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3</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5</v>
      </c>
      <c r="C312" s="59" t="s">
        <v>546</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7</v>
      </c>
      <c r="C323" s="59" t="n">
        <v>173</v>
      </c>
      <c r="D323" s="61" t="n">
        <v>44</v>
      </c>
      <c r="E323" s="61" t="n">
        <v>44</v>
      </c>
      <c r="F323" s="61" t="n">
        <v>5</v>
      </c>
      <c r="G323" s="61" t="n">
        <v>5</v>
      </c>
      <c r="H323" s="61" t="n">
        <v>39</v>
      </c>
      <c r="I323" s="61"/>
      <c r="J323" s="61" t="n">
        <v>39</v>
      </c>
      <c r="K323" s="61" t="n">
        <v>19</v>
      </c>
      <c r="L323" s="61"/>
      <c r="M323" s="61" t="n">
        <v>20</v>
      </c>
      <c r="N323" s="61"/>
      <c r="O323" s="61" t="n">
        <v>7</v>
      </c>
      <c r="P323" s="61"/>
      <c r="Q323" s="61" t="n">
        <v>13</v>
      </c>
      <c r="R323" s="61"/>
      <c r="S323" s="61"/>
      <c r="T323" s="61" t="n">
        <v>17</v>
      </c>
      <c r="U323" s="61"/>
      <c r="V323" s="61"/>
      <c r="W323" s="61"/>
      <c r="X323" s="61" t="n">
        <v>1</v>
      </c>
      <c r="Y323" s="61"/>
      <c r="Z323" s="61"/>
      <c r="AA323" s="61" t="n">
        <v>1</v>
      </c>
      <c r="AB323" s="61"/>
      <c r="AC323" s="61"/>
      <c r="AD323" s="61"/>
      <c r="AE323" s="61"/>
      <c r="AF323" s="61"/>
      <c r="AG323" s="61"/>
      <c r="AH323" s="64" t="n">
        <v>935</v>
      </c>
      <c r="AI323" s="64" t="n">
        <v>408</v>
      </c>
      <c r="AJ323" s="64"/>
      <c r="AK323" s="64"/>
      <c r="AL323" s="64"/>
    </row>
    <row r="324" s="70" customFormat="tru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70</v>
      </c>
      <c r="C325" s="59" t="s">
        <v>571</v>
      </c>
      <c r="D325" s="61" t="n">
        <v>136</v>
      </c>
      <c r="E325" s="61" t="n">
        <v>136</v>
      </c>
      <c r="F325" s="61" t="n">
        <v>7</v>
      </c>
      <c r="G325" s="61" t="n">
        <v>7</v>
      </c>
      <c r="H325" s="61" t="n">
        <v>129</v>
      </c>
      <c r="I325" s="61"/>
      <c r="J325" s="61" t="n">
        <v>129</v>
      </c>
      <c r="K325" s="61" t="n">
        <v>64</v>
      </c>
      <c r="L325" s="61"/>
      <c r="M325" s="61" t="n">
        <v>65</v>
      </c>
      <c r="N325" s="61"/>
      <c r="O325" s="61" t="n">
        <v>42</v>
      </c>
      <c r="P325" s="61"/>
      <c r="Q325" s="61" t="n">
        <v>23</v>
      </c>
      <c r="R325" s="61"/>
      <c r="S325" s="61"/>
      <c r="T325" s="61" t="n">
        <v>56</v>
      </c>
      <c r="U325" s="61"/>
      <c r="V325" s="61"/>
      <c r="W325" s="61"/>
      <c r="X325" s="61" t="n">
        <v>8</v>
      </c>
      <c r="Y325" s="61"/>
      <c r="Z325" s="61"/>
      <c r="AA325" s="61"/>
      <c r="AB325" s="61"/>
      <c r="AC325" s="61"/>
      <c r="AD325" s="61"/>
      <c r="AE325" s="61"/>
      <c r="AF325" s="61"/>
      <c r="AG325" s="61"/>
      <c r="AH325" s="64" t="n">
        <v>12410</v>
      </c>
      <c r="AI325" s="64" t="n">
        <v>5100</v>
      </c>
      <c r="AJ325" s="64"/>
      <c r="AK325" s="64"/>
      <c r="AL325" s="64"/>
    </row>
    <row r="326" s="70" customFormat="tru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6</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7</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8</v>
      </c>
      <c r="C330" s="59" t="s">
        <v>579</v>
      </c>
      <c r="D330" s="61" t="n">
        <v>2</v>
      </c>
      <c r="E330" s="61" t="n">
        <v>2</v>
      </c>
      <c r="F330" s="61"/>
      <c r="G330" s="61"/>
      <c r="H330" s="61" t="n">
        <v>2</v>
      </c>
      <c r="I330" s="61"/>
      <c r="J330" s="61" t="n">
        <v>2</v>
      </c>
      <c r="K330" s="61"/>
      <c r="L330" s="61" t="n">
        <v>2</v>
      </c>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80</v>
      </c>
      <c r="C331" s="67" t="s">
        <v>581</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2</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3</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false" customHeight="true" outlineLevel="0" collapsed="false">
      <c r="A334" s="53" t="n">
        <v>326</v>
      </c>
      <c r="B334" s="58" t="s">
        <v>584</v>
      </c>
      <c r="C334" s="59" t="s">
        <v>585</v>
      </c>
      <c r="D334" s="61" t="n">
        <v>1</v>
      </c>
      <c r="E334" s="61" t="n">
        <v>1</v>
      </c>
      <c r="F334" s="61"/>
      <c r="G334" s="61"/>
      <c r="H334" s="61" t="n">
        <v>1</v>
      </c>
      <c r="I334" s="61"/>
      <c r="J334" s="61" t="n">
        <v>1</v>
      </c>
      <c r="K334" s="61" t="n">
        <v>1</v>
      </c>
      <c r="L334" s="61"/>
      <c r="M334" s="61"/>
      <c r="N334" s="61"/>
      <c r="O334" s="61"/>
      <c r="P334" s="61"/>
      <c r="Q334" s="61"/>
      <c r="R334" s="61"/>
      <c r="S334" s="61"/>
      <c r="T334" s="61" t="n">
        <v>1</v>
      </c>
      <c r="U334" s="61"/>
      <c r="V334" s="61"/>
      <c r="W334" s="61"/>
      <c r="X334" s="61"/>
      <c r="Y334" s="61"/>
      <c r="Z334" s="61"/>
      <c r="AA334" s="61"/>
      <c r="AB334" s="61"/>
      <c r="AC334" s="61"/>
      <c r="AD334" s="61"/>
      <c r="AE334" s="61" t="n">
        <v>1</v>
      </c>
      <c r="AF334" s="61"/>
      <c r="AG334" s="61"/>
      <c r="AH334" s="64" t="n">
        <v>170</v>
      </c>
      <c r="AI334" s="64" t="n">
        <v>170</v>
      </c>
      <c r="AJ334" s="64"/>
      <c r="AK334" s="64"/>
      <c r="AL334" s="64"/>
    </row>
    <row r="335" s="70" customFormat="true" ht="38.25" hidden="false" customHeight="true" outlineLevel="0" collapsed="false">
      <c r="A335" s="53" t="n">
        <v>327</v>
      </c>
      <c r="B335" s="58" t="s">
        <v>586</v>
      </c>
      <c r="C335" s="59" t="n">
        <v>178</v>
      </c>
      <c r="D335" s="61" t="n">
        <v>13</v>
      </c>
      <c r="E335" s="61" t="n">
        <v>13</v>
      </c>
      <c r="F335" s="61" t="n">
        <v>1</v>
      </c>
      <c r="G335" s="61" t="n">
        <v>1</v>
      </c>
      <c r="H335" s="61" t="n">
        <v>12</v>
      </c>
      <c r="I335" s="61"/>
      <c r="J335" s="61" t="n">
        <v>12</v>
      </c>
      <c r="K335" s="61" t="n">
        <v>6</v>
      </c>
      <c r="L335" s="61"/>
      <c r="M335" s="61" t="n">
        <v>6</v>
      </c>
      <c r="N335" s="61"/>
      <c r="O335" s="61"/>
      <c r="P335" s="61"/>
      <c r="Q335" s="61" t="n">
        <v>6</v>
      </c>
      <c r="R335" s="61"/>
      <c r="S335" s="61"/>
      <c r="T335" s="61" t="n">
        <v>5</v>
      </c>
      <c r="U335" s="61"/>
      <c r="V335" s="61"/>
      <c r="W335" s="61"/>
      <c r="X335" s="61" t="n">
        <v>1</v>
      </c>
      <c r="Y335" s="61"/>
      <c r="Z335" s="61"/>
      <c r="AA335" s="61"/>
      <c r="AB335" s="61"/>
      <c r="AC335" s="61"/>
      <c r="AD335" s="61"/>
      <c r="AE335" s="61"/>
      <c r="AF335" s="61"/>
      <c r="AG335" s="61"/>
      <c r="AH335" s="64" t="n">
        <v>528</v>
      </c>
      <c r="AI335" s="64" t="n">
        <v>324</v>
      </c>
      <c r="AJ335" s="64"/>
      <c r="AK335" s="64"/>
      <c r="AL335" s="64"/>
    </row>
    <row r="336" s="70" customFormat="true" ht="38.25" hidden="true" customHeight="true" outlineLevel="0" collapsed="false">
      <c r="A336" s="53" t="n">
        <v>328</v>
      </c>
      <c r="B336" s="58" t="s">
        <v>587</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8</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9</v>
      </c>
      <c r="C338" s="59" t="s">
        <v>590</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1</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2</v>
      </c>
      <c r="C340" s="59" t="s">
        <v>593</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4</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5</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6</v>
      </c>
      <c r="C343" s="59" t="s">
        <v>597</v>
      </c>
      <c r="D343" s="61" t="n">
        <v>3</v>
      </c>
      <c r="E343" s="61" t="n">
        <v>3</v>
      </c>
      <c r="F343" s="61"/>
      <c r="G343" s="61"/>
      <c r="H343" s="61" t="n">
        <v>3</v>
      </c>
      <c r="I343" s="61"/>
      <c r="J343" s="61" t="n">
        <v>3</v>
      </c>
      <c r="K343" s="61" t="n">
        <v>3</v>
      </c>
      <c r="L343" s="61"/>
      <c r="M343" s="61"/>
      <c r="N343" s="61"/>
      <c r="O343" s="61"/>
      <c r="P343" s="61"/>
      <c r="Q343" s="61"/>
      <c r="R343" s="61"/>
      <c r="S343" s="61"/>
      <c r="T343" s="61"/>
      <c r="U343" s="61"/>
      <c r="V343" s="61"/>
      <c r="W343" s="61"/>
      <c r="X343" s="61"/>
      <c r="Y343" s="61" t="n">
        <v>3</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8</v>
      </c>
      <c r="C344" s="59" t="s">
        <v>599</v>
      </c>
      <c r="D344" s="61" t="n">
        <v>1</v>
      </c>
      <c r="E344" s="61" t="n">
        <v>1</v>
      </c>
      <c r="F344" s="61"/>
      <c r="G344" s="61"/>
      <c r="H344" s="61" t="n">
        <v>1</v>
      </c>
      <c r="I344" s="61"/>
      <c r="J344" s="61" t="n">
        <v>1</v>
      </c>
      <c r="K344" s="61"/>
      <c r="L344" s="61"/>
      <c r="M344" s="61" t="n">
        <v>1</v>
      </c>
      <c r="N344" s="61"/>
      <c r="O344" s="61"/>
      <c r="P344" s="61"/>
      <c r="Q344" s="61" t="n">
        <v>1</v>
      </c>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600</v>
      </c>
      <c r="C345" s="59" t="n">
        <v>184</v>
      </c>
      <c r="D345" s="61" t="n">
        <v>22</v>
      </c>
      <c r="E345" s="61" t="n">
        <v>22</v>
      </c>
      <c r="F345" s="61" t="n">
        <v>4</v>
      </c>
      <c r="G345" s="61" t="n">
        <v>2</v>
      </c>
      <c r="H345" s="61" t="n">
        <v>18</v>
      </c>
      <c r="I345" s="61"/>
      <c r="J345" s="61" t="n">
        <v>18</v>
      </c>
      <c r="K345" s="61" t="n">
        <v>5</v>
      </c>
      <c r="L345" s="61" t="n">
        <v>1</v>
      </c>
      <c r="M345" s="61" t="n">
        <v>12</v>
      </c>
      <c r="N345" s="61"/>
      <c r="O345" s="61" t="n">
        <v>2</v>
      </c>
      <c r="P345" s="61"/>
      <c r="Q345" s="61" t="n">
        <v>10</v>
      </c>
      <c r="R345" s="61"/>
      <c r="S345" s="61" t="n">
        <v>5</v>
      </c>
      <c r="T345" s="61"/>
      <c r="U345" s="61"/>
      <c r="V345" s="61"/>
      <c r="W345" s="61"/>
      <c r="X345" s="61"/>
      <c r="Y345" s="61"/>
      <c r="Z345" s="61"/>
      <c r="AA345" s="61"/>
      <c r="AB345" s="61"/>
      <c r="AC345" s="61"/>
      <c r="AD345" s="61"/>
      <c r="AE345" s="61"/>
      <c r="AF345" s="61"/>
      <c r="AG345" s="61"/>
      <c r="AH345" s="64"/>
      <c r="AI345" s="64"/>
      <c r="AJ345" s="64"/>
      <c r="AK345" s="64"/>
      <c r="AL345" s="64"/>
    </row>
    <row r="346" s="70" customFormat="true" ht="38.25" hidden="true" customHeight="true" outlineLevel="0" collapsed="false">
      <c r="A346" s="53" t="n">
        <v>338</v>
      </c>
      <c r="B346" s="58" t="s">
        <v>601</v>
      </c>
      <c r="C346" s="59" t="s">
        <v>602</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3</v>
      </c>
      <c r="C347" s="59" t="s">
        <v>604</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5</v>
      </c>
      <c r="C348" s="59" t="s">
        <v>606</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7</v>
      </c>
      <c r="C349" s="59" t="n">
        <v>185</v>
      </c>
      <c r="D349" s="61" t="n">
        <v>14</v>
      </c>
      <c r="E349" s="61" t="n">
        <v>14</v>
      </c>
      <c r="F349" s="61" t="n">
        <v>2</v>
      </c>
      <c r="G349" s="61" t="n">
        <v>2</v>
      </c>
      <c r="H349" s="61" t="n">
        <v>12</v>
      </c>
      <c r="I349" s="61"/>
      <c r="J349" s="61" t="n">
        <v>12</v>
      </c>
      <c r="K349" s="61" t="n">
        <v>7</v>
      </c>
      <c r="L349" s="61"/>
      <c r="M349" s="61" t="n">
        <v>5</v>
      </c>
      <c r="N349" s="61"/>
      <c r="O349" s="61" t="n">
        <v>1</v>
      </c>
      <c r="P349" s="61"/>
      <c r="Q349" s="61" t="n">
        <v>4</v>
      </c>
      <c r="R349" s="61"/>
      <c r="S349" s="61"/>
      <c r="T349" s="61" t="n">
        <v>6</v>
      </c>
      <c r="U349" s="61"/>
      <c r="V349" s="61"/>
      <c r="W349" s="61"/>
      <c r="X349" s="61" t="n">
        <v>1</v>
      </c>
      <c r="Y349" s="61"/>
      <c r="Z349" s="61"/>
      <c r="AA349" s="61"/>
      <c r="AB349" s="61"/>
      <c r="AC349" s="61"/>
      <c r="AD349" s="61"/>
      <c r="AE349" s="61"/>
      <c r="AF349" s="61"/>
      <c r="AG349" s="61"/>
      <c r="AH349" s="64" t="n">
        <v>850</v>
      </c>
      <c r="AI349" s="64" t="n">
        <v>714</v>
      </c>
      <c r="AJ349" s="64"/>
      <c r="AK349" s="64"/>
      <c r="AL349" s="64"/>
    </row>
    <row r="350" s="70" customFormat="true" ht="38.25" hidden="true" customHeight="true" outlineLevel="0" collapsed="false">
      <c r="A350" s="53" t="n">
        <v>342</v>
      </c>
      <c r="B350" s="58" t="s">
        <v>608</v>
      </c>
      <c r="C350" s="59" t="s">
        <v>609</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10</v>
      </c>
      <c r="C351" s="59" t="s">
        <v>611</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6</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2</v>
      </c>
      <c r="C366" s="59" t="s">
        <v>639</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40</v>
      </c>
      <c r="C367" s="59" t="s">
        <v>641</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2</v>
      </c>
      <c r="C368" s="59" t="s">
        <v>642</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3</v>
      </c>
      <c r="C369" s="59" t="s">
        <v>644</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5</v>
      </c>
      <c r="C370" s="59" t="s">
        <v>64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7</v>
      </c>
      <c r="C371" s="59" t="s">
        <v>648</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9</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1</v>
      </c>
      <c r="C373" s="59" t="n">
        <v>187</v>
      </c>
      <c r="D373" s="61" t="n">
        <v>96</v>
      </c>
      <c r="E373" s="61" t="n">
        <v>96</v>
      </c>
      <c r="F373" s="61" t="n">
        <v>16</v>
      </c>
      <c r="G373" s="61" t="n">
        <v>16</v>
      </c>
      <c r="H373" s="61" t="n">
        <v>80</v>
      </c>
      <c r="I373" s="61"/>
      <c r="J373" s="61" t="n">
        <v>80</v>
      </c>
      <c r="K373" s="61" t="n">
        <v>17</v>
      </c>
      <c r="L373" s="61"/>
      <c r="M373" s="61" t="n">
        <v>63</v>
      </c>
      <c r="N373" s="61"/>
      <c r="O373" s="61" t="n">
        <v>6</v>
      </c>
      <c r="P373" s="61"/>
      <c r="Q373" s="61" t="n">
        <v>57</v>
      </c>
      <c r="R373" s="61"/>
      <c r="S373" s="61"/>
      <c r="T373" s="61" t="n">
        <v>17</v>
      </c>
      <c r="U373" s="61"/>
      <c r="V373" s="61"/>
      <c r="W373" s="61"/>
      <c r="X373" s="61"/>
      <c r="Y373" s="61"/>
      <c r="Z373" s="61"/>
      <c r="AA373" s="61"/>
      <c r="AB373" s="61"/>
      <c r="AC373" s="61"/>
      <c r="AD373" s="61"/>
      <c r="AE373" s="61"/>
      <c r="AF373" s="61"/>
      <c r="AG373" s="61"/>
      <c r="AH373" s="64" t="n">
        <v>2958</v>
      </c>
      <c r="AI373" s="64"/>
      <c r="AJ373" s="64"/>
      <c r="AK373" s="64"/>
      <c r="AL373" s="64"/>
    </row>
    <row r="374" s="70" customFormat="true" ht="38.25" hidden="true" customHeight="true" outlineLevel="0" collapsed="false">
      <c r="A374" s="53" t="n">
        <v>366</v>
      </c>
      <c r="B374" s="74" t="s">
        <v>652</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3</v>
      </c>
      <c r="C375" s="59" t="s">
        <v>654</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5</v>
      </c>
      <c r="C376" s="59" t="s">
        <v>656</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7</v>
      </c>
      <c r="C377" s="59" t="s">
        <v>658</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9</v>
      </c>
      <c r="C378" s="59" t="s">
        <v>660</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1</v>
      </c>
      <c r="C379" s="59" t="s">
        <v>662</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3</v>
      </c>
      <c r="C380" s="59" t="s">
        <v>664</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2</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2</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9</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6</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true" customHeight="true" outlineLevel="0" collapsed="false">
      <c r="A434" s="53" t="n">
        <v>426</v>
      </c>
      <c r="B434" s="58" t="s">
        <v>767</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8</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9</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0</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1</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2</v>
      </c>
      <c r="C439" s="59" t="s">
        <v>773</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4</v>
      </c>
      <c r="C440" s="59" t="s">
        <v>775</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6</v>
      </c>
      <c r="C441" s="59" t="s">
        <v>777</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8</v>
      </c>
      <c r="C442" s="59" t="s">
        <v>779</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0</v>
      </c>
      <c r="C443" s="59" t="s">
        <v>781</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2</v>
      </c>
      <c r="C444" s="59" t="s">
        <v>78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4</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5</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false" customHeight="true" outlineLevel="0" collapsed="false">
      <c r="A447" s="53" t="n">
        <v>439</v>
      </c>
      <c r="B447" s="58" t="s">
        <v>786</v>
      </c>
      <c r="C447" s="59" t="n">
        <v>198</v>
      </c>
      <c r="D447" s="61" t="n">
        <v>4</v>
      </c>
      <c r="E447" s="61" t="n">
        <v>4</v>
      </c>
      <c r="F447" s="61"/>
      <c r="G447" s="61"/>
      <c r="H447" s="61" t="n">
        <v>4</v>
      </c>
      <c r="I447" s="61"/>
      <c r="J447" s="61" t="n">
        <v>4</v>
      </c>
      <c r="K447" s="61"/>
      <c r="L447" s="61" t="n">
        <v>4</v>
      </c>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7</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8</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9</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0</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1</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2</v>
      </c>
      <c r="C453" s="59" t="s">
        <v>793</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4</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5</v>
      </c>
      <c r="C455" s="59" t="s">
        <v>796</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7</v>
      </c>
      <c r="C456" s="59" t="s">
        <v>798</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9</v>
      </c>
      <c r="C457" s="59" t="s">
        <v>8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1</v>
      </c>
      <c r="C458" s="59" t="s">
        <v>802</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3</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4</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5</v>
      </c>
      <c r="C461" s="59" t="s">
        <v>80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7</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8</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9</v>
      </c>
      <c r="C464" s="59" t="s">
        <v>810</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1</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2</v>
      </c>
      <c r="C466" s="59" t="s">
        <v>813</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4</v>
      </c>
      <c r="C467" s="59" t="s">
        <v>81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6</v>
      </c>
      <c r="C468" s="59" t="s">
        <v>817</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8</v>
      </c>
      <c r="C469" s="59" t="s">
        <v>819</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0</v>
      </c>
      <c r="C470" s="59" t="s">
        <v>821</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2</v>
      </c>
      <c r="C471" s="59" t="s">
        <v>823</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6</v>
      </c>
      <c r="C473" s="59" t="s">
        <v>827</v>
      </c>
      <c r="D473" s="61" t="n">
        <v>3</v>
      </c>
      <c r="E473" s="61" t="n">
        <v>3</v>
      </c>
      <c r="F473" s="61" t="n">
        <v>2</v>
      </c>
      <c r="G473" s="61" t="n">
        <v>2</v>
      </c>
      <c r="H473" s="61" t="n">
        <v>1</v>
      </c>
      <c r="I473" s="61"/>
      <c r="J473" s="61" t="n">
        <v>1</v>
      </c>
      <c r="K473" s="61" t="n">
        <v>1</v>
      </c>
      <c r="L473" s="61"/>
      <c r="M473" s="61"/>
      <c r="N473" s="61"/>
      <c r="O473" s="61"/>
      <c r="P473" s="61"/>
      <c r="Q473" s="61"/>
      <c r="R473" s="61"/>
      <c r="S473" s="61"/>
      <c r="T473" s="61" t="n">
        <v>1</v>
      </c>
      <c r="U473" s="61"/>
      <c r="V473" s="61"/>
      <c r="W473" s="61"/>
      <c r="X473" s="61"/>
      <c r="Y473" s="61"/>
      <c r="Z473" s="61"/>
      <c r="AA473" s="61"/>
      <c r="AB473" s="61"/>
      <c r="AC473" s="61"/>
      <c r="AD473" s="61"/>
      <c r="AE473" s="61"/>
      <c r="AF473" s="61"/>
      <c r="AG473" s="61"/>
      <c r="AH473" s="64" t="n">
        <v>510</v>
      </c>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2</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2</v>
      </c>
      <c r="C498" s="59" t="s">
        <v>875</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2</v>
      </c>
      <c r="C499" s="59" t="s">
        <v>876</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2</v>
      </c>
      <c r="C500" s="59" t="s">
        <v>877</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2</v>
      </c>
      <c r="C501" s="59" t="s">
        <v>878</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2</v>
      </c>
      <c r="C502" s="59" t="s">
        <v>879</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2</v>
      </c>
      <c r="C503" s="59" t="s">
        <v>880</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1</v>
      </c>
      <c r="C504" s="59" t="s">
        <v>882</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1</v>
      </c>
      <c r="C505" s="59" t="s">
        <v>883</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1</v>
      </c>
      <c r="C506" s="59" t="s">
        <v>884</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1</v>
      </c>
      <c r="C507" s="59" t="s">
        <v>885</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1</v>
      </c>
      <c r="C508" s="59" t="s">
        <v>886</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1</v>
      </c>
      <c r="C509" s="59" t="s">
        <v>887</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1</v>
      </c>
      <c r="C510" s="59" t="s">
        <v>888</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1</v>
      </c>
      <c r="C511" s="59" t="s">
        <v>889</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1</v>
      </c>
      <c r="C512" s="59" t="s">
        <v>890</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1</v>
      </c>
      <c r="C513" s="59" t="s">
        <v>891</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1</v>
      </c>
      <c r="C514" s="59" t="s">
        <v>892</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1</v>
      </c>
      <c r="C515" s="59" t="s">
        <v>893</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1</v>
      </c>
      <c r="C516" s="59" t="s">
        <v>894</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1</v>
      </c>
      <c r="C517" s="59" t="s">
        <v>895</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1</v>
      </c>
      <c r="C518" s="59" t="s">
        <v>896</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1</v>
      </c>
      <c r="C519" s="59" t="s">
        <v>897</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1</v>
      </c>
      <c r="C520" s="59" t="s">
        <v>898</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1</v>
      </c>
      <c r="C521" s="59" t="s">
        <v>899</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1</v>
      </c>
      <c r="C522" s="59" t="s">
        <v>900</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1</v>
      </c>
      <c r="C523" s="59" t="s">
        <v>901</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1</v>
      </c>
      <c r="C524" s="59" t="s">
        <v>902</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1</v>
      </c>
      <c r="C525" s="59" t="s">
        <v>903</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1</v>
      </c>
      <c r="C526" s="59" t="s">
        <v>904</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1</v>
      </c>
      <c r="C527" s="59" t="s">
        <v>905</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1</v>
      </c>
      <c r="C528" s="59" t="s">
        <v>906</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1</v>
      </c>
      <c r="C529" s="59" t="s">
        <v>907</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1</v>
      </c>
      <c r="C530" s="59" t="s">
        <v>908</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3</v>
      </c>
      <c r="C531" s="59" t="s">
        <v>909</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3</v>
      </c>
      <c r="C532" s="59" t="s">
        <v>910</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3</v>
      </c>
      <c r="C533" s="59" t="s">
        <v>911</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3</v>
      </c>
      <c r="C534" s="59" t="s">
        <v>912</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3</v>
      </c>
      <c r="C535" s="59" t="s">
        <v>913</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3</v>
      </c>
      <c r="C536" s="59" t="s">
        <v>914</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3</v>
      </c>
      <c r="C537" s="59" t="s">
        <v>915</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3</v>
      </c>
      <c r="C538" s="59" t="s">
        <v>916</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17</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18</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19</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0</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1</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22</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23</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24</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25</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7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6</v>
      </c>
      <c r="C549" s="59" t="s">
        <v>927</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6E353A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8</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6</v>
      </c>
      <c r="B2" s="84" t="s">
        <v>27</v>
      </c>
      <c r="C2" s="42" t="s">
        <v>28</v>
      </c>
      <c r="D2" s="85" t="s">
        <v>929</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30</v>
      </c>
      <c r="E3" s="86" t="s">
        <v>931</v>
      </c>
      <c r="F3" s="86"/>
      <c r="G3" s="86"/>
      <c r="H3" s="86"/>
      <c r="I3" s="87" t="s">
        <v>932</v>
      </c>
      <c r="J3" s="87"/>
      <c r="K3" s="87"/>
      <c r="L3" s="87"/>
      <c r="M3" s="87"/>
      <c r="N3" s="87"/>
      <c r="O3" s="87"/>
      <c r="P3" s="87"/>
      <c r="Q3" s="87"/>
      <c r="R3" s="87"/>
      <c r="S3" s="83"/>
    </row>
    <row r="4" customFormat="false" ht="129" hidden="false" customHeight="true" outlineLevel="0" collapsed="false">
      <c r="A4" s="42"/>
      <c r="B4" s="84"/>
      <c r="C4" s="42"/>
      <c r="D4" s="85"/>
      <c r="E4" s="88" t="s">
        <v>933</v>
      </c>
      <c r="F4" s="88" t="s">
        <v>934</v>
      </c>
      <c r="G4" s="88" t="s">
        <v>935</v>
      </c>
      <c r="H4" s="88" t="s">
        <v>936</v>
      </c>
      <c r="I4" s="48" t="s">
        <v>937</v>
      </c>
      <c r="J4" s="48" t="s">
        <v>938</v>
      </c>
      <c r="K4" s="48" t="s">
        <v>939</v>
      </c>
      <c r="L4" s="48" t="s">
        <v>940</v>
      </c>
      <c r="M4" s="48" t="s">
        <v>941</v>
      </c>
      <c r="N4" s="45" t="s">
        <v>942</v>
      </c>
      <c r="O4" s="48" t="s">
        <v>943</v>
      </c>
      <c r="P4" s="89" t="s">
        <v>944</v>
      </c>
      <c r="Q4" s="90" t="s">
        <v>945</v>
      </c>
      <c r="R4" s="48" t="s">
        <v>946</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70</v>
      </c>
      <c r="B8" s="91" t="s">
        <v>71</v>
      </c>
      <c r="C8" s="91" t="s">
        <v>72</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5</v>
      </c>
      <c r="C9" s="98"/>
      <c r="D9" s="99" t="n">
        <f aca="false">SUM(D10:D549)</f>
        <v>238</v>
      </c>
      <c r="E9" s="99" t="n">
        <f aca="false">SUM(E10:E549)</f>
        <v>0</v>
      </c>
      <c r="F9" s="100" t="n">
        <f aca="false">SUM(F10:F549)</f>
        <v>43</v>
      </c>
      <c r="G9" s="100" t="n">
        <f aca="false">SUM(G10:G549)</f>
        <v>0</v>
      </c>
      <c r="H9" s="100" t="n">
        <f aca="false">SUM(H10:H549)</f>
        <v>12</v>
      </c>
      <c r="I9" s="100" t="n">
        <f aca="false">SUM(I10:I549)</f>
        <v>47</v>
      </c>
      <c r="J9" s="100" t="n">
        <f aca="false">SUM(J10:J549)</f>
        <v>3</v>
      </c>
      <c r="K9" s="100" t="n">
        <f aca="false">SUM(K10:K549)</f>
        <v>0</v>
      </c>
      <c r="L9" s="100" t="n">
        <f aca="false">SUM(L10:L549)</f>
        <v>0</v>
      </c>
      <c r="M9" s="100" t="n">
        <f aca="false">SUM(M10:M549)</f>
        <v>0</v>
      </c>
      <c r="N9" s="100" t="n">
        <f aca="false">SUM(N10:N549)</f>
        <v>0</v>
      </c>
      <c r="O9" s="100" t="n">
        <f aca="false">SUM(O10:O549)</f>
        <v>12</v>
      </c>
      <c r="P9" s="100" t="n">
        <f aca="false">SUM(P10:P549)</f>
        <v>0</v>
      </c>
      <c r="Q9" s="101" t="n">
        <f aca="false">SUM(Q10:Q549)</f>
        <v>145</v>
      </c>
      <c r="R9" s="100" t="n">
        <f aca="false">SUM(R10:R549)</f>
        <v>31</v>
      </c>
      <c r="S9" s="102" t="n">
        <f aca="false">SUM(S10:S549)</f>
        <v>12</v>
      </c>
    </row>
    <row r="10" customFormat="false" ht="15.75" hidden="true" customHeight="true" outlineLevel="0" collapsed="false">
      <c r="A10" s="96" t="n">
        <v>2</v>
      </c>
      <c r="B10" s="58" t="s">
        <v>76</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7</v>
      </c>
      <c r="C11" s="59" t="s">
        <v>78</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9</v>
      </c>
      <c r="C12" s="59" t="s">
        <v>80</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1</v>
      </c>
      <c r="C13" s="59" t="s">
        <v>82</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3</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4</v>
      </c>
      <c r="C15" s="69" t="s">
        <v>85</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6</v>
      </c>
      <c r="C16" s="69" t="s">
        <v>87</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8</v>
      </c>
      <c r="C17" s="59" t="s">
        <v>89</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90</v>
      </c>
      <c r="C18" s="59" t="s">
        <v>91</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2</v>
      </c>
      <c r="C19" s="59" t="n">
        <v>44</v>
      </c>
      <c r="D19" s="107" t="n">
        <v>1</v>
      </c>
      <c r="E19" s="108"/>
      <c r="F19" s="103"/>
      <c r="G19" s="104"/>
      <c r="H19" s="104"/>
      <c r="I19" s="104"/>
      <c r="J19" s="104"/>
      <c r="K19" s="104"/>
      <c r="L19" s="104"/>
      <c r="M19" s="104"/>
      <c r="N19" s="104"/>
      <c r="O19" s="104"/>
      <c r="P19" s="104"/>
      <c r="Q19" s="105" t="n">
        <v>1</v>
      </c>
      <c r="R19" s="104"/>
      <c r="S19" s="109"/>
    </row>
    <row r="20" customFormat="false" ht="15.75" hidden="true" customHeight="true" outlineLevel="0" collapsed="false">
      <c r="A20" s="96" t="n">
        <v>12</v>
      </c>
      <c r="B20" s="58" t="s">
        <v>93</v>
      </c>
      <c r="C20" s="59" t="s">
        <v>94</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5</v>
      </c>
      <c r="C21" s="59" t="s">
        <v>96</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7</v>
      </c>
      <c r="C22" s="59" t="s">
        <v>98</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9</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100</v>
      </c>
      <c r="C24" s="59" t="s">
        <v>101</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2</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3</v>
      </c>
      <c r="C26" s="59" t="s">
        <v>104</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5</v>
      </c>
      <c r="C27" s="59" t="s">
        <v>106</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7</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8</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9</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10</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1</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2</v>
      </c>
      <c r="C33" s="59" t="s">
        <v>113</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4</v>
      </c>
      <c r="C34" s="59" t="s">
        <v>115</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6</v>
      </c>
      <c r="C35" s="59" t="s">
        <v>117</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8</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9</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20</v>
      </c>
      <c r="C38" s="59" t="s">
        <v>121</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2</v>
      </c>
      <c r="C39" s="59" t="s">
        <v>123</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4</v>
      </c>
      <c r="C40" s="59" t="s">
        <v>125</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6</v>
      </c>
      <c r="C41" s="67" t="s">
        <v>127</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8</v>
      </c>
      <c r="C42" s="67" t="s">
        <v>129</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30</v>
      </c>
      <c r="C43" s="67" t="s">
        <v>131</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2</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3</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4</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5</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6</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7</v>
      </c>
      <c r="C49" s="112" t="s">
        <v>138</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9</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40</v>
      </c>
      <c r="C51" s="59" t="s">
        <v>141</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2</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3</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4</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5</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6</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7</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8</v>
      </c>
      <c r="C58" s="59" t="s">
        <v>149</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50</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1</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2</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3</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4</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5</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6</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7</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8</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9</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60</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1</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2</v>
      </c>
      <c r="C71" s="59" t="s">
        <v>163</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4</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5</v>
      </c>
      <c r="C73" s="59" t="s">
        <v>166</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7</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2</v>
      </c>
      <c r="C75" s="59" t="s">
        <v>168</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9</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70</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1</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2</v>
      </c>
      <c r="C79" s="59" t="s">
        <v>173</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4</v>
      </c>
      <c r="C80" s="59" t="s">
        <v>175</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6</v>
      </c>
      <c r="C81" s="59" t="s">
        <v>177</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8</v>
      </c>
      <c r="C82" s="59" t="s">
        <v>179</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80</v>
      </c>
      <c r="C83" s="59" t="s">
        <v>181</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2</v>
      </c>
      <c r="C84" s="59" t="s">
        <v>183</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4</v>
      </c>
      <c r="C85" s="59" t="s">
        <v>185</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6</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7</v>
      </c>
      <c r="C87" s="59" t="s">
        <v>188</v>
      </c>
      <c r="D87" s="107"/>
      <c r="E87" s="108"/>
      <c r="F87" s="103"/>
      <c r="G87" s="104"/>
      <c r="H87" s="104"/>
      <c r="I87" s="104"/>
      <c r="J87" s="104"/>
      <c r="K87" s="104"/>
      <c r="L87" s="104"/>
      <c r="M87" s="104"/>
      <c r="N87" s="104"/>
      <c r="O87" s="104"/>
      <c r="P87" s="104"/>
      <c r="Q87" s="105"/>
      <c r="R87" s="104"/>
      <c r="S87" s="109"/>
    </row>
    <row r="88" customFormat="false" ht="15.75" hidden="true" customHeight="true" outlineLevel="0" collapsed="false">
      <c r="A88" s="96" t="n">
        <v>80</v>
      </c>
      <c r="B88" s="58" t="s">
        <v>189</v>
      </c>
      <c r="C88" s="59" t="n">
        <v>85</v>
      </c>
      <c r="D88" s="107"/>
      <c r="E88" s="108"/>
      <c r="F88" s="103"/>
      <c r="G88" s="104"/>
      <c r="H88" s="104"/>
      <c r="I88" s="104"/>
      <c r="J88" s="104"/>
      <c r="K88" s="104"/>
      <c r="L88" s="104"/>
      <c r="M88" s="104"/>
      <c r="N88" s="104"/>
      <c r="O88" s="104"/>
      <c r="P88" s="104"/>
      <c r="Q88" s="105"/>
      <c r="R88" s="104"/>
      <c r="S88" s="109"/>
    </row>
    <row r="89" customFormat="false" ht="15.75" hidden="true" customHeight="true" outlineLevel="0" collapsed="false">
      <c r="A89" s="96" t="n">
        <v>81</v>
      </c>
      <c r="B89" s="58" t="s">
        <v>190</v>
      </c>
      <c r="C89" s="59" t="s">
        <v>191</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2</v>
      </c>
      <c r="C90" s="59" t="s">
        <v>193</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4</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5</v>
      </c>
      <c r="C92" s="59" t="n">
        <v>88</v>
      </c>
      <c r="D92" s="107"/>
      <c r="E92" s="108"/>
      <c r="F92" s="103"/>
      <c r="G92" s="104"/>
      <c r="H92" s="104"/>
      <c r="I92" s="104"/>
      <c r="J92" s="104"/>
      <c r="K92" s="104"/>
      <c r="L92" s="104"/>
      <c r="M92" s="104"/>
      <c r="N92" s="104"/>
      <c r="O92" s="104"/>
      <c r="P92" s="104"/>
      <c r="Q92" s="105"/>
      <c r="R92" s="104"/>
      <c r="S92" s="109"/>
    </row>
    <row r="93" customFormat="false" ht="15.75" hidden="true" customHeight="true" outlineLevel="0" collapsed="false">
      <c r="A93" s="96" t="n">
        <v>85</v>
      </c>
      <c r="B93" s="58" t="s">
        <v>196</v>
      </c>
      <c r="C93" s="59" t="s">
        <v>197</v>
      </c>
      <c r="D93" s="107"/>
      <c r="E93" s="108"/>
      <c r="F93" s="103"/>
      <c r="G93" s="104"/>
      <c r="H93" s="104"/>
      <c r="I93" s="104"/>
      <c r="J93" s="104"/>
      <c r="K93" s="104"/>
      <c r="L93" s="104"/>
      <c r="M93" s="104"/>
      <c r="N93" s="104"/>
      <c r="O93" s="104"/>
      <c r="P93" s="104"/>
      <c r="Q93" s="105"/>
      <c r="R93" s="104"/>
      <c r="S93" s="109"/>
    </row>
    <row r="94" customFormat="false" ht="15.75" hidden="true" customHeight="true" outlineLevel="0" collapsed="false">
      <c r="A94" s="96" t="n">
        <v>86</v>
      </c>
      <c r="B94" s="58" t="s">
        <v>198</v>
      </c>
      <c r="C94" s="59" t="s">
        <v>199</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200</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1</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2</v>
      </c>
      <c r="C97" s="59" t="s">
        <v>203</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4</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5</v>
      </c>
      <c r="C99" s="59" t="s">
        <v>206</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7</v>
      </c>
      <c r="C100" s="59" t="s">
        <v>208</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9</v>
      </c>
      <c r="C101" s="59" t="s">
        <v>210</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1</v>
      </c>
      <c r="C102" s="59" t="s">
        <v>212</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3</v>
      </c>
      <c r="C103" s="59" t="s">
        <v>214</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5</v>
      </c>
      <c r="C104" s="59" t="s">
        <v>216</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7</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8</v>
      </c>
      <c r="C106" s="59" t="s">
        <v>219</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20</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1</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2</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3</v>
      </c>
      <c r="C110" s="59" t="s">
        <v>224</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5</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6</v>
      </c>
      <c r="C112" s="59" t="s">
        <v>227</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2</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8</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9</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30</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1</v>
      </c>
      <c r="C117" s="59" t="s">
        <v>232</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3</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4</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5</v>
      </c>
      <c r="C120" s="59" t="s">
        <v>236</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7</v>
      </c>
      <c r="C121" s="59" t="s">
        <v>238</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9</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40</v>
      </c>
      <c r="C123" s="59" t="s">
        <v>241</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2</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3</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4</v>
      </c>
      <c r="C126" s="59" t="s">
        <v>245</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6</v>
      </c>
      <c r="C127" s="59" t="s">
        <v>247</v>
      </c>
      <c r="D127" s="107" t="n">
        <v>1</v>
      </c>
      <c r="E127" s="108"/>
      <c r="F127" s="103"/>
      <c r="G127" s="104"/>
      <c r="H127" s="104"/>
      <c r="I127" s="104"/>
      <c r="J127" s="104"/>
      <c r="K127" s="104"/>
      <c r="L127" s="104"/>
      <c r="M127" s="104"/>
      <c r="N127" s="104"/>
      <c r="O127" s="104"/>
      <c r="P127" s="104"/>
      <c r="Q127" s="105" t="n">
        <v>1</v>
      </c>
      <c r="R127" s="104"/>
      <c r="S127" s="109"/>
    </row>
    <row r="128" customFormat="false" ht="15.75" hidden="true" customHeight="true" outlineLevel="0" collapsed="false">
      <c r="A128" s="96" t="n">
        <v>120</v>
      </c>
      <c r="B128" s="58" t="s">
        <v>248</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9</v>
      </c>
      <c r="C129" s="59" t="s">
        <v>250</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1</v>
      </c>
      <c r="C130" s="67" t="s">
        <v>252</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3</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4</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5</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6</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7</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8</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9</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60</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1</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2</v>
      </c>
      <c r="C140" s="59" t="s">
        <v>263</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4</v>
      </c>
      <c r="C141" s="59" t="s">
        <v>265</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6</v>
      </c>
      <c r="C142" s="59" t="s">
        <v>267</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8</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9</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70</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1</v>
      </c>
      <c r="C146" s="59" t="n">
        <v>120</v>
      </c>
      <c r="D146" s="107"/>
      <c r="E146" s="108"/>
      <c r="F146" s="103"/>
      <c r="G146" s="104"/>
      <c r="H146" s="104"/>
      <c r="I146" s="104"/>
      <c r="J146" s="104"/>
      <c r="K146" s="104"/>
      <c r="L146" s="104"/>
      <c r="M146" s="104"/>
      <c r="N146" s="104"/>
      <c r="O146" s="104"/>
      <c r="P146" s="104"/>
      <c r="Q146" s="105"/>
      <c r="R146" s="104"/>
      <c r="S146" s="109"/>
    </row>
    <row r="147" customFormat="false" ht="15.75" hidden="true" customHeight="true" outlineLevel="0" collapsed="false">
      <c r="A147" s="96" t="n">
        <v>139</v>
      </c>
      <c r="B147" s="58" t="s">
        <v>272</v>
      </c>
      <c r="C147" s="59" t="n">
        <v>121</v>
      </c>
      <c r="D147" s="107"/>
      <c r="E147" s="108"/>
      <c r="F147" s="103"/>
      <c r="G147" s="104"/>
      <c r="H147" s="104"/>
      <c r="I147" s="104"/>
      <c r="J147" s="104"/>
      <c r="K147" s="104"/>
      <c r="L147" s="104"/>
      <c r="M147" s="104"/>
      <c r="N147" s="104"/>
      <c r="O147" s="104"/>
      <c r="P147" s="104"/>
      <c r="Q147" s="105"/>
      <c r="R147" s="104"/>
      <c r="S147" s="109"/>
    </row>
    <row r="148" customFormat="false" ht="15.75" hidden="true" customHeight="true" outlineLevel="0" collapsed="false">
      <c r="A148" s="96" t="n">
        <v>140</v>
      </c>
      <c r="B148" s="58" t="s">
        <v>273</v>
      </c>
      <c r="C148" s="59" t="s">
        <v>274</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5</v>
      </c>
      <c r="C149" s="59" t="s">
        <v>276</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7</v>
      </c>
      <c r="C150" s="59" t="n">
        <v>122</v>
      </c>
      <c r="D150" s="107" t="n">
        <v>1</v>
      </c>
      <c r="E150" s="108"/>
      <c r="F150" s="103"/>
      <c r="G150" s="104"/>
      <c r="H150" s="104"/>
      <c r="I150" s="104"/>
      <c r="J150" s="104"/>
      <c r="K150" s="104"/>
      <c r="L150" s="104"/>
      <c r="M150" s="104"/>
      <c r="N150" s="104"/>
      <c r="O150" s="104"/>
      <c r="P150" s="104"/>
      <c r="Q150" s="105" t="n">
        <v>1</v>
      </c>
      <c r="R150" s="104"/>
      <c r="S150" s="109"/>
    </row>
    <row r="151" customFormat="false" ht="15.75" hidden="true" customHeight="true" outlineLevel="0" collapsed="false">
      <c r="A151" s="96" t="n">
        <v>143</v>
      </c>
      <c r="B151" s="58" t="s">
        <v>112</v>
      </c>
      <c r="C151" s="59" t="s">
        <v>278</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9</v>
      </c>
      <c r="C152" s="59" t="s">
        <v>280</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2</v>
      </c>
      <c r="C153" s="59" t="s">
        <v>281</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2</v>
      </c>
      <c r="C154" s="59" t="s">
        <v>283</v>
      </c>
      <c r="D154" s="107" t="n">
        <v>1</v>
      </c>
      <c r="E154" s="108"/>
      <c r="F154" s="103"/>
      <c r="G154" s="104"/>
      <c r="H154" s="104"/>
      <c r="I154" s="104"/>
      <c r="J154" s="104"/>
      <c r="K154" s="104"/>
      <c r="L154" s="104"/>
      <c r="M154" s="104"/>
      <c r="N154" s="104"/>
      <c r="O154" s="104"/>
      <c r="P154" s="104"/>
      <c r="Q154" s="105" t="n">
        <v>1</v>
      </c>
      <c r="R154" s="104"/>
      <c r="S154" s="109"/>
    </row>
    <row r="155" customFormat="false" ht="15.75" hidden="true" customHeight="true" outlineLevel="0" collapsed="false">
      <c r="A155" s="96" t="n">
        <v>147</v>
      </c>
      <c r="B155" s="58" t="s">
        <v>284</v>
      </c>
      <c r="C155" s="59" t="s">
        <v>285</v>
      </c>
      <c r="D155" s="107"/>
      <c r="E155" s="108"/>
      <c r="F155" s="103"/>
      <c r="G155" s="104"/>
      <c r="H155" s="104"/>
      <c r="I155" s="104"/>
      <c r="J155" s="104"/>
      <c r="K155" s="104"/>
      <c r="L155" s="104"/>
      <c r="M155" s="104"/>
      <c r="N155" s="104"/>
      <c r="O155" s="104"/>
      <c r="P155" s="104"/>
      <c r="Q155" s="105"/>
      <c r="R155" s="104"/>
      <c r="S155" s="109"/>
    </row>
    <row r="156" customFormat="false" ht="15.75" hidden="false" customHeight="true" outlineLevel="0" collapsed="false">
      <c r="A156" s="96" t="n">
        <v>148</v>
      </c>
      <c r="B156" s="58" t="s">
        <v>286</v>
      </c>
      <c r="C156" s="59" t="n">
        <v>123</v>
      </c>
      <c r="D156" s="107" t="n">
        <v>2</v>
      </c>
      <c r="E156" s="108"/>
      <c r="F156" s="103"/>
      <c r="G156" s="104"/>
      <c r="H156" s="104"/>
      <c r="I156" s="104" t="n">
        <v>1</v>
      </c>
      <c r="J156" s="104"/>
      <c r="K156" s="104"/>
      <c r="L156" s="104"/>
      <c r="M156" s="104"/>
      <c r="N156" s="104"/>
      <c r="O156" s="104"/>
      <c r="P156" s="104"/>
      <c r="Q156" s="105" t="n">
        <v>1</v>
      </c>
      <c r="R156" s="104"/>
      <c r="S156" s="109"/>
    </row>
    <row r="157" customFormat="false" ht="15.75" hidden="false" customHeight="true" outlineLevel="0" collapsed="false">
      <c r="A157" s="96" t="n">
        <v>149</v>
      </c>
      <c r="B157" s="58" t="s">
        <v>287</v>
      </c>
      <c r="C157" s="59" t="n">
        <v>124</v>
      </c>
      <c r="D157" s="107" t="n">
        <v>24</v>
      </c>
      <c r="E157" s="108"/>
      <c r="F157" s="103" t="n">
        <v>1</v>
      </c>
      <c r="G157" s="104"/>
      <c r="H157" s="104" t="n">
        <v>2</v>
      </c>
      <c r="I157" s="104" t="n">
        <v>12</v>
      </c>
      <c r="J157" s="104"/>
      <c r="K157" s="104"/>
      <c r="L157" s="104"/>
      <c r="M157" s="104"/>
      <c r="N157" s="104"/>
      <c r="O157" s="104" t="n">
        <v>2</v>
      </c>
      <c r="P157" s="104"/>
      <c r="Q157" s="105" t="n">
        <v>8</v>
      </c>
      <c r="R157" s="104" t="n">
        <v>2</v>
      </c>
      <c r="S157" s="109" t="n">
        <v>2</v>
      </c>
    </row>
    <row r="158" customFormat="false" ht="15.75" hidden="true" customHeight="true" outlineLevel="0" collapsed="false">
      <c r="A158" s="96" t="n">
        <v>150</v>
      </c>
      <c r="B158" s="58" t="s">
        <v>288</v>
      </c>
      <c r="C158" s="59" t="s">
        <v>289</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90</v>
      </c>
      <c r="C159" s="59" t="n">
        <v>125</v>
      </c>
      <c r="D159" s="107"/>
      <c r="E159" s="108"/>
      <c r="F159" s="103"/>
      <c r="G159" s="104"/>
      <c r="H159" s="104"/>
      <c r="I159" s="104"/>
      <c r="J159" s="104"/>
      <c r="K159" s="104"/>
      <c r="L159" s="104"/>
      <c r="M159" s="104"/>
      <c r="N159" s="104"/>
      <c r="O159" s="104"/>
      <c r="P159" s="104"/>
      <c r="Q159" s="105"/>
      <c r="R159" s="104"/>
      <c r="S159" s="109"/>
    </row>
    <row r="160" customFormat="false" ht="15.75" hidden="true" customHeight="true" outlineLevel="0" collapsed="false">
      <c r="A160" s="96" t="n">
        <v>152</v>
      </c>
      <c r="B160" s="58" t="s">
        <v>947</v>
      </c>
      <c r="C160" s="59" t="n">
        <v>126</v>
      </c>
      <c r="D160" s="107"/>
      <c r="E160" s="108"/>
      <c r="F160" s="103"/>
      <c r="G160" s="104"/>
      <c r="H160" s="104"/>
      <c r="I160" s="104"/>
      <c r="J160" s="104"/>
      <c r="K160" s="104"/>
      <c r="L160" s="104"/>
      <c r="M160" s="104"/>
      <c r="N160" s="104"/>
      <c r="O160" s="104"/>
      <c r="P160" s="104"/>
      <c r="Q160" s="105"/>
      <c r="R160" s="104"/>
      <c r="S160" s="109"/>
    </row>
    <row r="161" customFormat="false" ht="15.75" hidden="true" customHeight="true" outlineLevel="0" collapsed="false">
      <c r="A161" s="96" t="n">
        <v>153</v>
      </c>
      <c r="B161" s="58" t="s">
        <v>292</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3</v>
      </c>
      <c r="C162" s="59" t="s">
        <v>294</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5</v>
      </c>
      <c r="C163" s="59" t="s">
        <v>296</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7</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8</v>
      </c>
      <c r="C165" s="59" t="s">
        <v>299</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300</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1</v>
      </c>
      <c r="C167" s="59" t="n">
        <v>130</v>
      </c>
      <c r="D167" s="107" t="n">
        <v>50</v>
      </c>
      <c r="E167" s="108"/>
      <c r="F167" s="103"/>
      <c r="G167" s="104"/>
      <c r="H167" s="104" t="n">
        <v>5</v>
      </c>
      <c r="I167" s="104" t="n">
        <v>9</v>
      </c>
      <c r="J167" s="104"/>
      <c r="K167" s="104"/>
      <c r="L167" s="104"/>
      <c r="M167" s="104"/>
      <c r="N167" s="104"/>
      <c r="O167" s="104" t="n">
        <v>5</v>
      </c>
      <c r="P167" s="104"/>
      <c r="Q167" s="105" t="n">
        <v>36</v>
      </c>
      <c r="R167" s="104"/>
      <c r="S167" s="109" t="n">
        <v>5</v>
      </c>
    </row>
    <row r="168" customFormat="false" ht="15.75" hidden="true" customHeight="true" outlineLevel="0" collapsed="false">
      <c r="A168" s="96" t="n">
        <v>160</v>
      </c>
      <c r="B168" s="58" t="s">
        <v>112</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2</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2</v>
      </c>
      <c r="C170" s="59" t="s">
        <v>303</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4</v>
      </c>
      <c r="C171" s="59" t="s">
        <v>305</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6</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7</v>
      </c>
      <c r="C173" s="59" t="s">
        <v>308</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9</v>
      </c>
      <c r="C174" s="59" t="s">
        <v>310</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1</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2</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3</v>
      </c>
      <c r="C177" s="59" t="s">
        <v>314</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5</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6</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7</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8</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9</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20</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1</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2</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3</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4</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5</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6</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7</v>
      </c>
      <c r="C190" s="59" t="s">
        <v>328</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9</v>
      </c>
      <c r="C191" s="59" t="s">
        <v>330</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1</v>
      </c>
      <c r="C192" s="59" t="s">
        <v>332</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3</v>
      </c>
      <c r="C193" s="59" t="s">
        <v>334</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5</v>
      </c>
      <c r="C194" s="59" t="s">
        <v>336</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7</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8</v>
      </c>
      <c r="C196" s="59" t="s">
        <v>339</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40</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1</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2</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3</v>
      </c>
      <c r="C200" s="59" t="s">
        <v>344</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5</v>
      </c>
      <c r="C201" s="59" t="n">
        <v>153</v>
      </c>
      <c r="D201" s="107"/>
      <c r="E201" s="108"/>
      <c r="F201" s="103"/>
      <c r="G201" s="104"/>
      <c r="H201" s="104"/>
      <c r="I201" s="104"/>
      <c r="J201" s="104"/>
      <c r="K201" s="104"/>
      <c r="L201" s="104"/>
      <c r="M201" s="104"/>
      <c r="N201" s="104"/>
      <c r="O201" s="104"/>
      <c r="P201" s="104"/>
      <c r="Q201" s="105"/>
      <c r="R201" s="104"/>
      <c r="S201" s="109"/>
    </row>
    <row r="202" customFormat="false" ht="15.75" hidden="true" customHeight="true" outlineLevel="0" collapsed="false">
      <c r="A202" s="96" t="n">
        <v>194</v>
      </c>
      <c r="B202" s="58" t="s">
        <v>346</v>
      </c>
      <c r="C202" s="59" t="n">
        <v>154</v>
      </c>
      <c r="D202" s="107"/>
      <c r="E202" s="108"/>
      <c r="F202" s="103"/>
      <c r="G202" s="104"/>
      <c r="H202" s="104"/>
      <c r="I202" s="104"/>
      <c r="J202" s="104"/>
      <c r="K202" s="104"/>
      <c r="L202" s="104"/>
      <c r="M202" s="104"/>
      <c r="N202" s="104"/>
      <c r="O202" s="104"/>
      <c r="P202" s="104"/>
      <c r="Q202" s="105"/>
      <c r="R202" s="104"/>
      <c r="S202" s="109"/>
    </row>
    <row r="203" customFormat="false" ht="15.75" hidden="true" customHeight="true" outlineLevel="0" collapsed="false">
      <c r="A203" s="96" t="n">
        <v>195</v>
      </c>
      <c r="B203" s="58" t="s">
        <v>347</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8</v>
      </c>
      <c r="C204" s="59" t="s">
        <v>349</v>
      </c>
      <c r="D204" s="107" t="n">
        <v>17</v>
      </c>
      <c r="E204" s="108"/>
      <c r="F204" s="103" t="n">
        <v>11</v>
      </c>
      <c r="G204" s="104"/>
      <c r="H204" s="104"/>
      <c r="I204" s="104" t="n">
        <v>4</v>
      </c>
      <c r="J204" s="104"/>
      <c r="K204" s="104"/>
      <c r="L204" s="104"/>
      <c r="M204" s="104"/>
      <c r="N204" s="104"/>
      <c r="O204" s="104"/>
      <c r="P204" s="104"/>
      <c r="Q204" s="105"/>
      <c r="R204" s="104" t="n">
        <v>13</v>
      </c>
      <c r="S204" s="109"/>
    </row>
    <row r="205" customFormat="false" ht="15.75" hidden="true" customHeight="true" outlineLevel="0" collapsed="false">
      <c r="A205" s="96" t="n">
        <v>197</v>
      </c>
      <c r="B205" s="58" t="s">
        <v>350</v>
      </c>
      <c r="C205" s="59" t="s">
        <v>351</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8</v>
      </c>
      <c r="C206" s="59" t="n">
        <v>156</v>
      </c>
      <c r="D206" s="107" t="n">
        <v>1</v>
      </c>
      <c r="E206" s="108"/>
      <c r="F206" s="103" t="n">
        <v>1</v>
      </c>
      <c r="G206" s="104"/>
      <c r="H206" s="104"/>
      <c r="I206" s="104"/>
      <c r="J206" s="104"/>
      <c r="K206" s="104"/>
      <c r="L206" s="104"/>
      <c r="M206" s="104"/>
      <c r="N206" s="104"/>
      <c r="O206" s="104"/>
      <c r="P206" s="104"/>
      <c r="Q206" s="105"/>
      <c r="R206" s="104" t="n">
        <v>1</v>
      </c>
      <c r="S206" s="109"/>
    </row>
    <row r="207" customFormat="false" ht="15.75" hidden="true" customHeight="true" outlineLevel="0" collapsed="false">
      <c r="A207" s="96" t="n">
        <v>199</v>
      </c>
      <c r="B207" s="58" t="s">
        <v>353</v>
      </c>
      <c r="C207" s="59" t="s">
        <v>354</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5</v>
      </c>
      <c r="C208" s="59" t="s">
        <v>356</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7</v>
      </c>
      <c r="C209" s="67" t="s">
        <v>358</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9</v>
      </c>
      <c r="C210" s="67" t="s">
        <v>360</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2</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1</v>
      </c>
      <c r="C212" s="59" t="n">
        <v>159</v>
      </c>
      <c r="D212" s="107"/>
      <c r="E212" s="108"/>
      <c r="F212" s="103"/>
      <c r="G212" s="104"/>
      <c r="H212" s="104"/>
      <c r="I212" s="104"/>
      <c r="J212" s="104"/>
      <c r="K212" s="104"/>
      <c r="L212" s="104"/>
      <c r="M212" s="104"/>
      <c r="N212" s="104"/>
      <c r="O212" s="104"/>
      <c r="P212" s="104"/>
      <c r="Q212" s="105"/>
      <c r="R212" s="104"/>
      <c r="S212" s="109"/>
    </row>
    <row r="213" customFormat="false" ht="15.75" hidden="false" customHeight="true" outlineLevel="0" collapsed="false">
      <c r="A213" s="96" t="n">
        <v>205</v>
      </c>
      <c r="B213" s="58" t="s">
        <v>362</v>
      </c>
      <c r="C213" s="59" t="n">
        <v>160</v>
      </c>
      <c r="D213" s="107" t="n">
        <v>1</v>
      </c>
      <c r="E213" s="108"/>
      <c r="F213" s="103"/>
      <c r="G213" s="104"/>
      <c r="H213" s="104"/>
      <c r="I213" s="104" t="n">
        <v>1</v>
      </c>
      <c r="J213" s="104"/>
      <c r="K213" s="104"/>
      <c r="L213" s="104"/>
      <c r="M213" s="104"/>
      <c r="N213" s="104"/>
      <c r="O213" s="104"/>
      <c r="P213" s="104"/>
      <c r="Q213" s="105"/>
      <c r="R213" s="104"/>
      <c r="S213" s="109"/>
    </row>
    <row r="214" customFormat="false" ht="15.75" hidden="true" customHeight="true" outlineLevel="0" collapsed="false">
      <c r="A214" s="96" t="n">
        <v>206</v>
      </c>
      <c r="B214" s="58" t="s">
        <v>112</v>
      </c>
      <c r="C214" s="59" t="s">
        <v>363</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4</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5</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6</v>
      </c>
      <c r="C217" s="59" t="s">
        <v>367</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8</v>
      </c>
      <c r="C218" s="59" t="s">
        <v>369</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70</v>
      </c>
      <c r="C219" s="59" t="s">
        <v>371</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2</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3</v>
      </c>
      <c r="C221" s="59" t="s">
        <v>374</v>
      </c>
      <c r="D221" s="107" t="n">
        <v>9</v>
      </c>
      <c r="E221" s="108"/>
      <c r="F221" s="103" t="n">
        <v>4</v>
      </c>
      <c r="G221" s="104"/>
      <c r="H221" s="104"/>
      <c r="I221" s="104"/>
      <c r="J221" s="104" t="n">
        <v>1</v>
      </c>
      <c r="K221" s="104"/>
      <c r="L221" s="104"/>
      <c r="M221" s="104"/>
      <c r="N221" s="104"/>
      <c r="O221" s="104"/>
      <c r="P221" s="104"/>
      <c r="Q221" s="105"/>
      <c r="R221" s="104" t="n">
        <v>8</v>
      </c>
      <c r="S221" s="109"/>
    </row>
    <row r="222" customFormat="false" ht="15.75" hidden="false" customHeight="true" outlineLevel="0" collapsed="false">
      <c r="A222" s="96" t="n">
        <v>214</v>
      </c>
      <c r="B222" s="58" t="s">
        <v>375</v>
      </c>
      <c r="C222" s="59" t="s">
        <v>376</v>
      </c>
      <c r="D222" s="107" t="n">
        <v>3</v>
      </c>
      <c r="E222" s="108"/>
      <c r="F222" s="103" t="n">
        <v>3</v>
      </c>
      <c r="G222" s="104"/>
      <c r="H222" s="104"/>
      <c r="I222" s="104"/>
      <c r="J222" s="104"/>
      <c r="K222" s="104"/>
      <c r="L222" s="104"/>
      <c r="M222" s="104"/>
      <c r="N222" s="104"/>
      <c r="O222" s="104"/>
      <c r="P222" s="104"/>
      <c r="Q222" s="105"/>
      <c r="R222" s="104" t="n">
        <v>3</v>
      </c>
      <c r="S222" s="109"/>
    </row>
    <row r="223" customFormat="false" ht="15.75" hidden="true" customHeight="true" outlineLevel="0" collapsed="false">
      <c r="A223" s="96" t="n">
        <v>215</v>
      </c>
      <c r="B223" s="58" t="s">
        <v>377</v>
      </c>
      <c r="C223" s="59" t="s">
        <v>378</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9</v>
      </c>
      <c r="C224" s="59" t="s">
        <v>380</v>
      </c>
      <c r="D224" s="107" t="n">
        <v>4</v>
      </c>
      <c r="E224" s="108"/>
      <c r="F224" s="103" t="n">
        <v>3</v>
      </c>
      <c r="G224" s="104"/>
      <c r="H224" s="104"/>
      <c r="I224" s="104"/>
      <c r="J224" s="104" t="n">
        <v>1</v>
      </c>
      <c r="K224" s="104"/>
      <c r="L224" s="104"/>
      <c r="M224" s="104"/>
      <c r="N224" s="104"/>
      <c r="O224" s="104"/>
      <c r="P224" s="104"/>
      <c r="Q224" s="105"/>
      <c r="R224" s="104" t="n">
        <v>3</v>
      </c>
      <c r="S224" s="109"/>
    </row>
    <row r="225" customFormat="false" ht="15.75" hidden="true" customHeight="true" outlineLevel="0" collapsed="false">
      <c r="A225" s="96" t="n">
        <v>217</v>
      </c>
      <c r="B225" s="58" t="s">
        <v>381</v>
      </c>
      <c r="C225" s="59" t="s">
        <v>382</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3</v>
      </c>
      <c r="C226" s="59" t="s">
        <v>384</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5</v>
      </c>
      <c r="C227" s="59" t="s">
        <v>386</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7</v>
      </c>
      <c r="C228" s="59" t="s">
        <v>388</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9</v>
      </c>
      <c r="C229" s="59" t="s">
        <v>390</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1</v>
      </c>
      <c r="C230" s="59" t="s">
        <v>392</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3</v>
      </c>
      <c r="C231" s="59" t="s">
        <v>394</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5</v>
      </c>
      <c r="C232" s="59" t="s">
        <v>396</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7</v>
      </c>
      <c r="C233" s="59" t="s">
        <v>398</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9</v>
      </c>
      <c r="C234" s="59" t="s">
        <v>400</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1</v>
      </c>
      <c r="C235" s="59" t="s">
        <v>402</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3</v>
      </c>
      <c r="C236" s="59" t="s">
        <v>404</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5</v>
      </c>
      <c r="C237" s="59" t="s">
        <v>406</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7</v>
      </c>
      <c r="C238" s="59" t="s">
        <v>408</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9</v>
      </c>
      <c r="C239" s="59" t="s">
        <v>410</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1</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2</v>
      </c>
      <c r="C241" s="59" t="s">
        <v>413</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4</v>
      </c>
      <c r="C242" s="59" t="s">
        <v>415</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6</v>
      </c>
      <c r="C243" s="59" t="s">
        <v>417</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8</v>
      </c>
      <c r="C244" s="59" t="s">
        <v>419</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20</v>
      </c>
      <c r="C245" s="59" t="s">
        <v>421</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2</v>
      </c>
      <c r="C246" s="59" t="s">
        <v>423</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4</v>
      </c>
      <c r="C247" s="59" t="s">
        <v>425</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6</v>
      </c>
      <c r="C248" s="59" t="s">
        <v>427</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8</v>
      </c>
      <c r="C249" s="59" t="s">
        <v>429</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30</v>
      </c>
      <c r="C250" s="59" t="s">
        <v>431</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2</v>
      </c>
      <c r="C251" s="59" t="s">
        <v>433</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4</v>
      </c>
      <c r="C252" s="59" t="s">
        <v>435</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6</v>
      </c>
      <c r="C253" s="59" t="s">
        <v>437</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8</v>
      </c>
      <c r="C254" s="59" t="s">
        <v>439</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40</v>
      </c>
      <c r="C255" s="59" t="s">
        <v>441</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2</v>
      </c>
      <c r="C256" s="59" t="s">
        <v>443</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4</v>
      </c>
      <c r="C257" s="59" t="s">
        <v>445</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6</v>
      </c>
      <c r="C258" s="59" t="s">
        <v>447</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8</v>
      </c>
      <c r="C259" s="59" t="s">
        <v>449</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50</v>
      </c>
      <c r="C260" s="59" t="s">
        <v>451</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2</v>
      </c>
      <c r="C261" s="59" t="s">
        <v>453</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4</v>
      </c>
      <c r="C262" s="59" t="s">
        <v>455</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6</v>
      </c>
      <c r="C263" s="59" t="s">
        <v>457</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8</v>
      </c>
      <c r="C264" s="59" t="s">
        <v>459</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60</v>
      </c>
      <c r="C265" s="59" t="s">
        <v>461</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2</v>
      </c>
      <c r="C266" s="59" t="s">
        <v>463</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4</v>
      </c>
      <c r="C267" s="59" t="s">
        <v>465</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6</v>
      </c>
      <c r="C268" s="59" t="s">
        <v>467</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8</v>
      </c>
      <c r="C269" s="59" t="s">
        <v>469</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70</v>
      </c>
      <c r="C270" s="59" t="s">
        <v>471</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2</v>
      </c>
      <c r="C271" s="59" t="s">
        <v>473</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4</v>
      </c>
      <c r="C272" s="59" t="s">
        <v>475</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6</v>
      </c>
      <c r="C273" s="59" t="s">
        <v>477</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8</v>
      </c>
      <c r="C274" s="59" t="s">
        <v>479</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80</v>
      </c>
      <c r="C275" s="59" t="s">
        <v>481</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2</v>
      </c>
      <c r="C276" s="59" t="s">
        <v>483</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4</v>
      </c>
      <c r="C277" s="59" t="s">
        <v>485</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6</v>
      </c>
      <c r="C278" s="59" t="s">
        <v>487</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8</v>
      </c>
      <c r="C279" s="59" t="s">
        <v>489</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90</v>
      </c>
      <c r="C280" s="59" t="s">
        <v>491</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2</v>
      </c>
      <c r="C281" s="59" t="s">
        <v>493</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4</v>
      </c>
      <c r="C282" s="59" t="s">
        <v>495</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6</v>
      </c>
      <c r="C283" s="59" t="s">
        <v>497</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8</v>
      </c>
      <c r="C284" s="59" t="s">
        <v>499</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500</v>
      </c>
      <c r="C285" s="59" t="s">
        <v>501</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2</v>
      </c>
      <c r="C286" s="59" t="s">
        <v>503</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4</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2</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5</v>
      </c>
      <c r="C289" s="59" t="s">
        <v>506</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7</v>
      </c>
      <c r="C290" s="59" t="s">
        <v>508</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9</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10</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1</v>
      </c>
      <c r="C293" s="59" t="s">
        <v>512</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3</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4</v>
      </c>
      <c r="C295" s="59" t="s">
        <v>515</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6</v>
      </c>
      <c r="C296" s="59" t="s">
        <v>517</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8</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9</v>
      </c>
      <c r="C298" s="59" t="s">
        <v>520</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1</v>
      </c>
      <c r="C299" s="59" t="s">
        <v>522</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3</v>
      </c>
      <c r="C300" s="59" t="s">
        <v>524</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2</v>
      </c>
      <c r="C301" s="59" t="s">
        <v>525</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2</v>
      </c>
      <c r="C302" s="59" t="s">
        <v>526</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7</v>
      </c>
      <c r="C303" s="59" t="s">
        <v>528</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9</v>
      </c>
      <c r="C304" s="59" t="s">
        <v>530</v>
      </c>
      <c r="D304" s="107"/>
      <c r="E304" s="108"/>
      <c r="F304" s="103"/>
      <c r="G304" s="104"/>
      <c r="H304" s="104"/>
      <c r="I304" s="104"/>
      <c r="J304" s="104"/>
      <c r="K304" s="104"/>
      <c r="L304" s="104"/>
      <c r="M304" s="104"/>
      <c r="N304" s="104"/>
      <c r="O304" s="104"/>
      <c r="P304" s="104"/>
      <c r="Q304" s="105"/>
      <c r="R304" s="104"/>
      <c r="S304" s="109"/>
    </row>
    <row r="305" customFormat="false" ht="15.75" hidden="true" customHeight="true" outlineLevel="0" collapsed="false">
      <c r="A305" s="96" t="n">
        <v>297</v>
      </c>
      <c r="B305" s="58" t="s">
        <v>531</v>
      </c>
      <c r="C305" s="59" t="s">
        <v>532</v>
      </c>
      <c r="D305" s="107"/>
      <c r="E305" s="108"/>
      <c r="F305" s="103"/>
      <c r="G305" s="104"/>
      <c r="H305" s="104"/>
      <c r="I305" s="104"/>
      <c r="J305" s="104"/>
      <c r="K305" s="104"/>
      <c r="L305" s="104"/>
      <c r="M305" s="104"/>
      <c r="N305" s="104"/>
      <c r="O305" s="104"/>
      <c r="P305" s="104"/>
      <c r="Q305" s="105"/>
      <c r="R305" s="104"/>
      <c r="S305" s="109"/>
    </row>
    <row r="306" customFormat="false" ht="15.75" hidden="true" customHeight="true" outlineLevel="0" collapsed="false">
      <c r="A306" s="96" t="n">
        <v>298</v>
      </c>
      <c r="B306" s="58" t="s">
        <v>533</v>
      </c>
      <c r="C306" s="59" t="s">
        <v>534</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5</v>
      </c>
      <c r="C307" s="59" t="s">
        <v>536</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7</v>
      </c>
      <c r="C308" s="112" t="s">
        <v>538</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9</v>
      </c>
      <c r="C309" s="59" t="s">
        <v>540</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1</v>
      </c>
      <c r="C310" s="59" t="s">
        <v>542</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3</v>
      </c>
      <c r="C311" s="59" t="s">
        <v>544</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5</v>
      </c>
      <c r="C312" s="59" t="s">
        <v>546</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7</v>
      </c>
      <c r="C313" s="59" t="s">
        <v>548</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9</v>
      </c>
      <c r="C314" s="59" t="s">
        <v>550</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1</v>
      </c>
      <c r="C315" s="59" t="s">
        <v>552</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3</v>
      </c>
      <c r="C316" s="59" t="s">
        <v>554</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5</v>
      </c>
      <c r="C317" s="59" t="s">
        <v>556</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7</v>
      </c>
      <c r="C318" s="59" t="s">
        <v>558</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9</v>
      </c>
      <c r="C319" s="59" t="s">
        <v>560</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1</v>
      </c>
      <c r="C320" s="59" t="s">
        <v>562</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3</v>
      </c>
      <c r="C321" s="59" t="s">
        <v>564</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5</v>
      </c>
      <c r="C322" s="59" t="s">
        <v>566</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7</v>
      </c>
      <c r="C323" s="59" t="n">
        <v>173</v>
      </c>
      <c r="D323" s="107" t="n">
        <v>19</v>
      </c>
      <c r="E323" s="108"/>
      <c r="F323" s="103" t="n">
        <v>6</v>
      </c>
      <c r="G323" s="104"/>
      <c r="H323" s="104" t="n">
        <v>1</v>
      </c>
      <c r="I323" s="104" t="n">
        <v>5</v>
      </c>
      <c r="J323" s="104"/>
      <c r="K323" s="104"/>
      <c r="L323" s="104"/>
      <c r="M323" s="104"/>
      <c r="N323" s="104"/>
      <c r="O323" s="104" t="n">
        <v>1</v>
      </c>
      <c r="P323" s="104"/>
      <c r="Q323" s="105" t="n">
        <v>13</v>
      </c>
      <c r="R323" s="104"/>
      <c r="S323" s="109" t="n">
        <v>1</v>
      </c>
    </row>
    <row r="324" customFormat="false" ht="15.75" hidden="true" customHeight="true" outlineLevel="0" collapsed="false">
      <c r="A324" s="96" t="n">
        <v>316</v>
      </c>
      <c r="B324" s="58" t="s">
        <v>568</v>
      </c>
      <c r="C324" s="59" t="s">
        <v>569</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70</v>
      </c>
      <c r="C325" s="59" t="s">
        <v>571</v>
      </c>
      <c r="D325" s="107" t="n">
        <v>64</v>
      </c>
      <c r="E325" s="108"/>
      <c r="F325" s="103" t="n">
        <v>7</v>
      </c>
      <c r="G325" s="104"/>
      <c r="H325" s="104" t="n">
        <v>4</v>
      </c>
      <c r="I325" s="104" t="n">
        <v>12</v>
      </c>
      <c r="J325" s="104"/>
      <c r="K325" s="104"/>
      <c r="L325" s="104"/>
      <c r="M325" s="104"/>
      <c r="N325" s="104"/>
      <c r="O325" s="104" t="n">
        <v>4</v>
      </c>
      <c r="P325" s="104"/>
      <c r="Q325" s="105" t="n">
        <v>48</v>
      </c>
      <c r="R325" s="104"/>
      <c r="S325" s="109" t="n">
        <v>4</v>
      </c>
    </row>
    <row r="326" customFormat="false" ht="15.75" hidden="true" customHeight="true" outlineLevel="0" collapsed="false">
      <c r="A326" s="96" t="n">
        <v>318</v>
      </c>
      <c r="B326" s="58" t="s">
        <v>572</v>
      </c>
      <c r="C326" s="59" t="s">
        <v>573</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4</v>
      </c>
      <c r="C327" s="59" t="s">
        <v>575</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6</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9</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8</v>
      </c>
      <c r="C330" s="59" t="s">
        <v>579</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80</v>
      </c>
      <c r="C331" s="67" t="s">
        <v>581</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2</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3</v>
      </c>
      <c r="C333" s="59" t="n">
        <v>177</v>
      </c>
      <c r="D333" s="107"/>
      <c r="E333" s="108"/>
      <c r="F333" s="103"/>
      <c r="G333" s="104"/>
      <c r="H333" s="104"/>
      <c r="I333" s="104"/>
      <c r="J333" s="104"/>
      <c r="K333" s="104"/>
      <c r="L333" s="104"/>
      <c r="M333" s="104"/>
      <c r="N333" s="104"/>
      <c r="O333" s="104"/>
      <c r="P333" s="104"/>
      <c r="Q333" s="105"/>
      <c r="R333" s="104"/>
      <c r="S333" s="109"/>
    </row>
    <row r="334" customFormat="false" ht="15.75" hidden="false" customHeight="true" outlineLevel="0" collapsed="false">
      <c r="A334" s="96" t="n">
        <v>326</v>
      </c>
      <c r="B334" s="58" t="s">
        <v>584</v>
      </c>
      <c r="C334" s="59" t="s">
        <v>585</v>
      </c>
      <c r="D334" s="107" t="n">
        <v>1</v>
      </c>
      <c r="E334" s="108"/>
      <c r="F334" s="103" t="n">
        <v>1</v>
      </c>
      <c r="G334" s="104"/>
      <c r="H334" s="104"/>
      <c r="I334" s="104"/>
      <c r="J334" s="104"/>
      <c r="K334" s="104"/>
      <c r="L334" s="104"/>
      <c r="M334" s="104"/>
      <c r="N334" s="104"/>
      <c r="O334" s="104"/>
      <c r="P334" s="104"/>
      <c r="Q334" s="105"/>
      <c r="R334" s="104" t="n">
        <v>1</v>
      </c>
      <c r="S334" s="109"/>
    </row>
    <row r="335" customFormat="false" ht="15.75" hidden="false" customHeight="true" outlineLevel="0" collapsed="false">
      <c r="A335" s="96" t="n">
        <v>327</v>
      </c>
      <c r="B335" s="58" t="s">
        <v>586</v>
      </c>
      <c r="C335" s="59" t="n">
        <v>178</v>
      </c>
      <c r="D335" s="107" t="n">
        <v>6</v>
      </c>
      <c r="E335" s="108"/>
      <c r="F335" s="103" t="n">
        <v>1</v>
      </c>
      <c r="G335" s="104"/>
      <c r="H335" s="104"/>
      <c r="I335" s="104" t="n">
        <v>2</v>
      </c>
      <c r="J335" s="104"/>
      <c r="K335" s="104"/>
      <c r="L335" s="104"/>
      <c r="M335" s="104"/>
      <c r="N335" s="104"/>
      <c r="O335" s="104"/>
      <c r="P335" s="104"/>
      <c r="Q335" s="105" t="n">
        <v>4</v>
      </c>
      <c r="R335" s="104"/>
      <c r="S335" s="109"/>
    </row>
    <row r="336" customFormat="false" ht="15.75" hidden="true" customHeight="true" outlineLevel="0" collapsed="false">
      <c r="A336" s="96" t="n">
        <v>328</v>
      </c>
      <c r="B336" s="58" t="s">
        <v>587</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8</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9</v>
      </c>
      <c r="C338" s="59" t="s">
        <v>590</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1</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2</v>
      </c>
      <c r="C340" s="59" t="s">
        <v>593</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4</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5</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6</v>
      </c>
      <c r="C343" s="59" t="s">
        <v>597</v>
      </c>
      <c r="D343" s="107" t="n">
        <v>3</v>
      </c>
      <c r="E343" s="108"/>
      <c r="F343" s="103"/>
      <c r="G343" s="104"/>
      <c r="H343" s="104"/>
      <c r="I343" s="104"/>
      <c r="J343" s="104"/>
      <c r="K343" s="104"/>
      <c r="L343" s="104"/>
      <c r="M343" s="104"/>
      <c r="N343" s="104"/>
      <c r="O343" s="104"/>
      <c r="P343" s="104"/>
      <c r="Q343" s="105" t="n">
        <v>3</v>
      </c>
      <c r="R343" s="104"/>
      <c r="S343" s="109"/>
    </row>
    <row r="344" customFormat="false" ht="15.75" hidden="true" customHeight="true" outlineLevel="0" collapsed="false">
      <c r="A344" s="96" t="n">
        <v>336</v>
      </c>
      <c r="B344" s="58" t="s">
        <v>598</v>
      </c>
      <c r="C344" s="59" t="s">
        <v>599</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600</v>
      </c>
      <c r="C345" s="59" t="n">
        <v>184</v>
      </c>
      <c r="D345" s="107" t="n">
        <v>5</v>
      </c>
      <c r="E345" s="108"/>
      <c r="F345" s="103" t="n">
        <v>4</v>
      </c>
      <c r="G345" s="104"/>
      <c r="H345" s="104"/>
      <c r="I345" s="104"/>
      <c r="J345" s="104"/>
      <c r="K345" s="104"/>
      <c r="L345" s="104"/>
      <c r="M345" s="104"/>
      <c r="N345" s="104"/>
      <c r="O345" s="104"/>
      <c r="P345" s="104"/>
      <c r="Q345" s="105" t="n">
        <v>5</v>
      </c>
      <c r="R345" s="104"/>
      <c r="S345" s="109"/>
    </row>
    <row r="346" customFormat="false" ht="15.75" hidden="true" customHeight="true" outlineLevel="0" collapsed="false">
      <c r="A346" s="96" t="n">
        <v>338</v>
      </c>
      <c r="B346" s="58" t="s">
        <v>601</v>
      </c>
      <c r="C346" s="59" t="s">
        <v>602</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3</v>
      </c>
      <c r="C347" s="59" t="s">
        <v>604</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5</v>
      </c>
      <c r="C348" s="59" t="s">
        <v>606</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7</v>
      </c>
      <c r="C349" s="59" t="n">
        <v>185</v>
      </c>
      <c r="D349" s="107" t="n">
        <v>7</v>
      </c>
      <c r="E349" s="108"/>
      <c r="F349" s="103" t="n">
        <v>1</v>
      </c>
      <c r="G349" s="104"/>
      <c r="H349" s="104"/>
      <c r="I349" s="104" t="n">
        <v>1</v>
      </c>
      <c r="J349" s="104"/>
      <c r="K349" s="104"/>
      <c r="L349" s="104"/>
      <c r="M349" s="104"/>
      <c r="N349" s="104"/>
      <c r="O349" s="104"/>
      <c r="P349" s="104"/>
      <c r="Q349" s="105" t="n">
        <v>6</v>
      </c>
      <c r="R349" s="104"/>
      <c r="S349" s="109"/>
    </row>
    <row r="350" customFormat="false" ht="15.75" hidden="true" customHeight="true" outlineLevel="0" collapsed="false">
      <c r="A350" s="96" t="n">
        <v>342</v>
      </c>
      <c r="B350" s="58" t="s">
        <v>608</v>
      </c>
      <c r="C350" s="59" t="s">
        <v>609</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10</v>
      </c>
      <c r="C351" s="59" t="s">
        <v>611</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2</v>
      </c>
      <c r="C352" s="59" t="s">
        <v>613</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4</v>
      </c>
      <c r="C353" s="59" t="s">
        <v>615</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6</v>
      </c>
      <c r="C354" s="59" t="s">
        <v>617</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8</v>
      </c>
      <c r="C355" s="59" t="s">
        <v>619</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20</v>
      </c>
      <c r="C356" s="59" t="s">
        <v>621</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2</v>
      </c>
      <c r="C357" s="59" t="s">
        <v>623</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4</v>
      </c>
      <c r="C358" s="59" t="s">
        <v>625</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6</v>
      </c>
      <c r="C359" s="59" t="s">
        <v>627</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8</v>
      </c>
      <c r="C360" s="59" t="s">
        <v>629</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30</v>
      </c>
      <c r="C361" s="59" t="s">
        <v>631</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2</v>
      </c>
      <c r="C362" s="59" t="s">
        <v>633</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4</v>
      </c>
      <c r="C363" s="59" t="s">
        <v>635</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6</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7</v>
      </c>
      <c r="C365" s="59" t="s">
        <v>638</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2</v>
      </c>
      <c r="C366" s="59" t="s">
        <v>639</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40</v>
      </c>
      <c r="C367" s="59" t="s">
        <v>641</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2</v>
      </c>
      <c r="C368" s="59" t="s">
        <v>642</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3</v>
      </c>
      <c r="C369" s="59" t="s">
        <v>644</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5</v>
      </c>
      <c r="C370" s="59" t="s">
        <v>646</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7</v>
      </c>
      <c r="C371" s="59" t="s">
        <v>648</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9</v>
      </c>
      <c r="C372" s="59" t="s">
        <v>650</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1</v>
      </c>
      <c r="C373" s="59" t="n">
        <v>187</v>
      </c>
      <c r="D373" s="107" t="n">
        <v>17</v>
      </c>
      <c r="E373" s="108"/>
      <c r="F373" s="103"/>
      <c r="G373" s="104"/>
      <c r="H373" s="104"/>
      <c r="I373" s="104"/>
      <c r="J373" s="104"/>
      <c r="K373" s="104"/>
      <c r="L373" s="104"/>
      <c r="M373" s="104"/>
      <c r="N373" s="104"/>
      <c r="O373" s="104"/>
      <c r="P373" s="104"/>
      <c r="Q373" s="105" t="n">
        <v>17</v>
      </c>
      <c r="R373" s="104"/>
      <c r="S373" s="109"/>
    </row>
    <row r="374" customFormat="false" ht="15.75" hidden="true" customHeight="true" outlineLevel="0" collapsed="false">
      <c r="A374" s="96" t="n">
        <v>366</v>
      </c>
      <c r="B374" s="74" t="s">
        <v>652</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3</v>
      </c>
      <c r="C375" s="59" t="s">
        <v>654</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5</v>
      </c>
      <c r="C376" s="59" t="s">
        <v>656</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7</v>
      </c>
      <c r="C377" s="59" t="s">
        <v>658</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9</v>
      </c>
      <c r="C378" s="59" t="s">
        <v>660</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1</v>
      </c>
      <c r="C379" s="59" t="s">
        <v>662</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50</v>
      </c>
      <c r="C380" s="59" t="s">
        <v>664</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5</v>
      </c>
      <c r="C381" s="59" t="s">
        <v>666</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1</v>
      </c>
      <c r="C382" s="59" t="s">
        <v>668</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9</v>
      </c>
      <c r="C383" s="59" t="s">
        <v>670</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1</v>
      </c>
      <c r="C384" s="59" t="s">
        <v>672</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3</v>
      </c>
      <c r="C385" s="59" t="s">
        <v>674</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5</v>
      </c>
      <c r="C386" s="59" t="s">
        <v>676</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7</v>
      </c>
      <c r="C387" s="59" t="s">
        <v>678</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9</v>
      </c>
      <c r="C388" s="59" t="s">
        <v>680</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1</v>
      </c>
      <c r="C389" s="59" t="s">
        <v>682</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3</v>
      </c>
      <c r="C390" s="59" t="s">
        <v>684</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5</v>
      </c>
      <c r="C391" s="59" t="s">
        <v>686</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7</v>
      </c>
      <c r="C392" s="59" t="s">
        <v>688</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9</v>
      </c>
      <c r="C393" s="59" t="s">
        <v>690</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1</v>
      </c>
      <c r="C394" s="59" t="s">
        <v>692</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3</v>
      </c>
      <c r="C395" s="59" t="s">
        <v>694</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5</v>
      </c>
      <c r="C396" s="59" t="s">
        <v>696</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7</v>
      </c>
      <c r="C397" s="59" t="s">
        <v>698</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2</v>
      </c>
      <c r="C398" s="59" t="s">
        <v>699</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700</v>
      </c>
      <c r="C399" s="59" t="s">
        <v>701</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2</v>
      </c>
      <c r="C400" s="59" t="s">
        <v>703</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4</v>
      </c>
      <c r="C401" s="59" t="s">
        <v>705</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6</v>
      </c>
      <c r="C402" s="59" t="s">
        <v>707</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8</v>
      </c>
      <c r="C403" s="59" t="s">
        <v>709</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10</v>
      </c>
      <c r="C404" s="59" t="s">
        <v>711</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2</v>
      </c>
      <c r="C405" s="59" t="s">
        <v>713</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4</v>
      </c>
      <c r="C406" s="59" t="s">
        <v>715</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6</v>
      </c>
      <c r="C407" s="59" t="s">
        <v>717</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8</v>
      </c>
      <c r="C408" s="59" t="s">
        <v>719</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20</v>
      </c>
      <c r="C409" s="59" t="s">
        <v>721</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2</v>
      </c>
      <c r="C410" s="59" t="s">
        <v>723</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4</v>
      </c>
      <c r="C411" s="59" t="s">
        <v>725</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6</v>
      </c>
      <c r="C412" s="59" t="s">
        <v>727</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8</v>
      </c>
      <c r="C413" s="59" t="s">
        <v>729</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30</v>
      </c>
      <c r="C414" s="59" t="s">
        <v>731</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2</v>
      </c>
      <c r="C415" s="59" t="s">
        <v>733</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4</v>
      </c>
      <c r="C416" s="59" t="s">
        <v>735</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2</v>
      </c>
      <c r="C417" s="59" t="s">
        <v>736</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7</v>
      </c>
      <c r="C418" s="59" t="s">
        <v>738</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9</v>
      </c>
      <c r="C419" s="59" t="s">
        <v>740</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1</v>
      </c>
      <c r="C420" s="59" t="s">
        <v>742</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3</v>
      </c>
      <c r="C421" s="59" t="s">
        <v>744</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5</v>
      </c>
      <c r="C422" s="59" t="s">
        <v>746</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7</v>
      </c>
      <c r="C423" s="59" t="s">
        <v>748</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9</v>
      </c>
      <c r="C424" s="59" t="s">
        <v>750</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1</v>
      </c>
      <c r="C425" s="112" t="s">
        <v>752</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3</v>
      </c>
      <c r="C426" s="112" t="s">
        <v>754</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5</v>
      </c>
      <c r="C427" s="112" t="s">
        <v>756</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7</v>
      </c>
      <c r="C428" s="112" t="s">
        <v>758</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9</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60</v>
      </c>
      <c r="C430" s="59" t="s">
        <v>761</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2</v>
      </c>
      <c r="C431" s="59" t="s">
        <v>763</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4</v>
      </c>
      <c r="C432" s="59" t="s">
        <v>765</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6</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7</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8</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9</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70</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1</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2</v>
      </c>
      <c r="C439" s="59" t="s">
        <v>773</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4</v>
      </c>
      <c r="C440" s="59" t="s">
        <v>775</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6</v>
      </c>
      <c r="C441" s="59" t="s">
        <v>777</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8</v>
      </c>
      <c r="C442" s="59" t="s">
        <v>779</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80</v>
      </c>
      <c r="C443" s="59" t="s">
        <v>781</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2</v>
      </c>
      <c r="C444" s="59" t="s">
        <v>783</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4</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5</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6</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7</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8</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9</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90</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1</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2</v>
      </c>
      <c r="C453" s="59" t="s">
        <v>793</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4</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5</v>
      </c>
      <c r="C455" s="59" t="s">
        <v>796</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7</v>
      </c>
      <c r="C456" s="59" t="s">
        <v>798</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9</v>
      </c>
      <c r="C457" s="59" t="s">
        <v>800</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1</v>
      </c>
      <c r="C458" s="59" t="s">
        <v>802</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3</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4</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5</v>
      </c>
      <c r="C461" s="59" t="s">
        <v>806</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7</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2</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9</v>
      </c>
      <c r="C464" s="59" t="s">
        <v>810</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3</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2</v>
      </c>
      <c r="C466" s="59" t="s">
        <v>813</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4</v>
      </c>
      <c r="C467" s="59" t="s">
        <v>815</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6</v>
      </c>
      <c r="C468" s="59" t="s">
        <v>817</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8</v>
      </c>
      <c r="C469" s="59" t="s">
        <v>819</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20</v>
      </c>
      <c r="C470" s="59" t="s">
        <v>821</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2</v>
      </c>
      <c r="C471" s="59" t="s">
        <v>823</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4</v>
      </c>
      <c r="C472" s="59" t="s">
        <v>825</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6</v>
      </c>
      <c r="C473" s="59" t="s">
        <v>827</v>
      </c>
      <c r="D473" s="107" t="n">
        <v>1</v>
      </c>
      <c r="E473" s="108"/>
      <c r="F473" s="103"/>
      <c r="G473" s="104"/>
      <c r="H473" s="104"/>
      <c r="I473" s="104"/>
      <c r="J473" s="104" t="n">
        <v>1</v>
      </c>
      <c r="K473" s="104"/>
      <c r="L473" s="104"/>
      <c r="M473" s="104"/>
      <c r="N473" s="104"/>
      <c r="O473" s="104"/>
      <c r="P473" s="104"/>
      <c r="Q473" s="105"/>
      <c r="R473" s="104"/>
      <c r="S473" s="109"/>
    </row>
    <row r="474" customFormat="false" ht="15.75" hidden="true" customHeight="true" outlineLevel="0" collapsed="false">
      <c r="A474" s="96" t="n">
        <v>466</v>
      </c>
      <c r="B474" s="58" t="s">
        <v>828</v>
      </c>
      <c r="C474" s="59" t="s">
        <v>829</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30</v>
      </c>
      <c r="C475" s="59" t="s">
        <v>831</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2</v>
      </c>
      <c r="C476" s="59" t="s">
        <v>833</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4</v>
      </c>
      <c r="C477" s="59" t="s">
        <v>835</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6</v>
      </c>
      <c r="C478" s="59" t="s">
        <v>837</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8</v>
      </c>
      <c r="C479" s="59" t="s">
        <v>839</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40</v>
      </c>
      <c r="C480" s="59" t="s">
        <v>841</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2</v>
      </c>
      <c r="C481" s="59" t="s">
        <v>843</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4</v>
      </c>
      <c r="C482" s="59" t="s">
        <v>845</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6</v>
      </c>
      <c r="C483" s="59" t="s">
        <v>847</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8</v>
      </c>
      <c r="C484" s="59" t="s">
        <v>849</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50</v>
      </c>
      <c r="C485" s="59" t="s">
        <v>851</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4</v>
      </c>
      <c r="C486" s="59" t="s">
        <v>853</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4</v>
      </c>
      <c r="C487" s="59" t="s">
        <v>855</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6</v>
      </c>
      <c r="C488" s="59" t="s">
        <v>857</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8</v>
      </c>
      <c r="C489" s="59" t="s">
        <v>859</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60</v>
      </c>
      <c r="C490" s="59" t="s">
        <v>861</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2</v>
      </c>
      <c r="C491" s="59" t="s">
        <v>863</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4</v>
      </c>
      <c r="C492" s="59" t="s">
        <v>865</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6</v>
      </c>
      <c r="C493" s="59" t="s">
        <v>867</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8</v>
      </c>
      <c r="C494" s="59" t="s">
        <v>869</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70</v>
      </c>
      <c r="C495" s="59" t="s">
        <v>871</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2</v>
      </c>
      <c r="C496" s="59" t="s">
        <v>873</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2</v>
      </c>
      <c r="C497" s="59" t="s">
        <v>874</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2</v>
      </c>
      <c r="C498" s="59" t="s">
        <v>875</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2</v>
      </c>
      <c r="C499" s="59" t="s">
        <v>876</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2</v>
      </c>
      <c r="C500" s="59" t="s">
        <v>877</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2</v>
      </c>
      <c r="C501" s="59" t="s">
        <v>878</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2</v>
      </c>
      <c r="C502" s="59" t="s">
        <v>879</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2</v>
      </c>
      <c r="C503" s="59" t="s">
        <v>880</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1</v>
      </c>
      <c r="C504" s="59" t="s">
        <v>882</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1</v>
      </c>
      <c r="C505" s="59" t="s">
        <v>883</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1</v>
      </c>
      <c r="C506" s="59" t="s">
        <v>884</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1</v>
      </c>
      <c r="C507" s="59" t="s">
        <v>885</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1</v>
      </c>
      <c r="C508" s="59" t="s">
        <v>886</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1</v>
      </c>
      <c r="C509" s="59" t="s">
        <v>887</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1</v>
      </c>
      <c r="C510" s="59" t="s">
        <v>888</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1</v>
      </c>
      <c r="C511" s="59" t="s">
        <v>889</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1</v>
      </c>
      <c r="C512" s="59" t="s">
        <v>890</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1</v>
      </c>
      <c r="C513" s="59" t="s">
        <v>891</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1</v>
      </c>
      <c r="C514" s="59" t="s">
        <v>892</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1</v>
      </c>
      <c r="C515" s="59" t="s">
        <v>893</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1</v>
      </c>
      <c r="C516" s="59" t="s">
        <v>894</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1</v>
      </c>
      <c r="C517" s="59" t="s">
        <v>895</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1</v>
      </c>
      <c r="C518" s="59" t="s">
        <v>896</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1</v>
      </c>
      <c r="C519" s="59" t="s">
        <v>897</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1</v>
      </c>
      <c r="C520" s="59" t="s">
        <v>898</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1</v>
      </c>
      <c r="C521" s="59" t="s">
        <v>899</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1</v>
      </c>
      <c r="C522" s="59" t="s">
        <v>900</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1</v>
      </c>
      <c r="C523" s="59" t="s">
        <v>901</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1</v>
      </c>
      <c r="C524" s="59" t="s">
        <v>902</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1</v>
      </c>
      <c r="C525" s="59" t="s">
        <v>903</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1</v>
      </c>
      <c r="C526" s="59" t="s">
        <v>904</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1</v>
      </c>
      <c r="C527" s="59" t="s">
        <v>905</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1</v>
      </c>
      <c r="C528" s="59" t="s">
        <v>906</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1</v>
      </c>
      <c r="C529" s="59" t="s">
        <v>907</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1</v>
      </c>
      <c r="C530" s="59" t="s">
        <v>908</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3</v>
      </c>
      <c r="C531" s="59" t="s">
        <v>909</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3</v>
      </c>
      <c r="C532" s="59" t="s">
        <v>910</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3</v>
      </c>
      <c r="C533" s="59" t="s">
        <v>911</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3</v>
      </c>
      <c r="C534" s="59" t="s">
        <v>912</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3</v>
      </c>
      <c r="C535" s="59" t="s">
        <v>913</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3</v>
      </c>
      <c r="C536" s="59" t="s">
        <v>914</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3</v>
      </c>
      <c r="C537" s="59" t="s">
        <v>915</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3</v>
      </c>
      <c r="C538" s="59" t="s">
        <v>916</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3</v>
      </c>
      <c r="C539" s="59" t="s">
        <v>917</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3</v>
      </c>
      <c r="C540" s="59" t="s">
        <v>918</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3</v>
      </c>
      <c r="C541" s="59" t="s">
        <v>919</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3</v>
      </c>
      <c r="C542" s="59" t="s">
        <v>920</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3</v>
      </c>
      <c r="C543" s="59" t="s">
        <v>921</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3</v>
      </c>
      <c r="C544" s="59" t="s">
        <v>922</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3</v>
      </c>
      <c r="C545" s="59" t="s">
        <v>923</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3</v>
      </c>
      <c r="C546" s="59" t="s">
        <v>924</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3</v>
      </c>
      <c r="C547" s="59" t="s">
        <v>925</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3</v>
      </c>
      <c r="C548" s="59" t="s">
        <v>74</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6</v>
      </c>
      <c r="C549" s="59" t="s">
        <v>927</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6E353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5</v>
      </c>
      <c r="B1" s="120"/>
      <c r="C1" s="121"/>
      <c r="D1" s="121"/>
      <c r="E1" s="122"/>
      <c r="F1" s="123"/>
      <c r="G1" s="122"/>
      <c r="H1" s="122"/>
      <c r="I1" s="122"/>
      <c r="J1" s="122"/>
      <c r="K1" s="122"/>
      <c r="L1" s="122"/>
      <c r="M1" s="122"/>
    </row>
    <row r="2" s="127" customFormat="true" ht="39.75" hidden="false" customHeight="true" outlineLevel="0" collapsed="false">
      <c r="A2" s="85" t="s">
        <v>26</v>
      </c>
      <c r="B2" s="125" t="s">
        <v>956</v>
      </c>
      <c r="C2" s="125"/>
      <c r="D2" s="125"/>
      <c r="E2" s="125"/>
      <c r="F2" s="126" t="s">
        <v>957</v>
      </c>
      <c r="G2" s="122"/>
      <c r="H2" s="122"/>
      <c r="I2" s="122"/>
      <c r="J2" s="122"/>
      <c r="K2" s="122"/>
      <c r="L2" s="122"/>
      <c r="M2" s="122"/>
    </row>
    <row r="3" s="127" customFormat="true" ht="33" hidden="false" customHeight="true" outlineLevel="0" collapsed="false">
      <c r="A3" s="128" t="n">
        <v>1</v>
      </c>
      <c r="B3" s="129" t="s">
        <v>958</v>
      </c>
      <c r="C3" s="129"/>
      <c r="D3" s="129"/>
      <c r="E3" s="129"/>
      <c r="F3" s="55"/>
      <c r="G3" s="122"/>
      <c r="H3" s="122"/>
      <c r="I3" s="122"/>
      <c r="J3" s="122"/>
      <c r="K3" s="122"/>
      <c r="L3" s="122"/>
      <c r="M3" s="122"/>
    </row>
    <row r="4" s="127" customFormat="true" ht="23.25" hidden="false" customHeight="true" outlineLevel="0" collapsed="false">
      <c r="A4" s="128" t="n">
        <v>2</v>
      </c>
      <c r="B4" s="130" t="s">
        <v>959</v>
      </c>
      <c r="C4" s="130"/>
      <c r="D4" s="130"/>
      <c r="E4" s="130"/>
      <c r="F4" s="131"/>
      <c r="G4" s="122"/>
      <c r="H4" s="122"/>
      <c r="I4" s="122"/>
      <c r="J4" s="122"/>
      <c r="K4" s="122"/>
      <c r="L4" s="122"/>
      <c r="M4" s="122"/>
    </row>
    <row r="5" s="127" customFormat="true" ht="21.75" hidden="false" customHeight="true" outlineLevel="0" collapsed="false">
      <c r="A5" s="128" t="n">
        <v>3</v>
      </c>
      <c r="B5" s="129" t="s">
        <v>960</v>
      </c>
      <c r="C5" s="129"/>
      <c r="D5" s="129"/>
      <c r="E5" s="129"/>
      <c r="F5" s="131"/>
      <c r="G5" s="122"/>
      <c r="H5" s="122"/>
      <c r="I5" s="122"/>
      <c r="J5" s="122"/>
      <c r="K5" s="122"/>
      <c r="L5" s="122"/>
      <c r="M5" s="122"/>
    </row>
    <row r="6" s="127" customFormat="true" ht="22.5" hidden="false" customHeight="true" outlineLevel="0" collapsed="false">
      <c r="A6" s="128" t="n">
        <v>4</v>
      </c>
      <c r="B6" s="130" t="s">
        <v>961</v>
      </c>
      <c r="C6" s="130"/>
      <c r="D6" s="130"/>
      <c r="E6" s="130"/>
      <c r="F6" s="131"/>
      <c r="G6" s="122"/>
      <c r="H6" s="122"/>
      <c r="I6" s="122"/>
      <c r="J6" s="122"/>
      <c r="K6" s="122"/>
      <c r="L6" s="122"/>
      <c r="M6" s="122"/>
    </row>
    <row r="7" s="127" customFormat="true" ht="22.5" hidden="false" customHeight="true" outlineLevel="0" collapsed="false">
      <c r="A7" s="128" t="n">
        <v>5</v>
      </c>
      <c r="B7" s="130" t="s">
        <v>962</v>
      </c>
      <c r="C7" s="130"/>
      <c r="D7" s="130"/>
      <c r="E7" s="130"/>
      <c r="F7" s="131"/>
      <c r="G7" s="122"/>
      <c r="H7" s="122"/>
      <c r="I7" s="122"/>
      <c r="J7" s="122"/>
      <c r="K7" s="122"/>
      <c r="L7" s="122"/>
      <c r="M7" s="122"/>
    </row>
    <row r="8" s="127" customFormat="true" ht="22.5" hidden="false" customHeight="true" outlineLevel="0" collapsed="false">
      <c r="A8" s="128" t="n">
        <v>6</v>
      </c>
      <c r="B8" s="130" t="s">
        <v>963</v>
      </c>
      <c r="C8" s="130"/>
      <c r="D8" s="130"/>
      <c r="E8" s="130"/>
      <c r="F8" s="132"/>
      <c r="G8" s="122"/>
      <c r="H8" s="122"/>
      <c r="I8" s="122"/>
      <c r="J8" s="122"/>
      <c r="K8" s="122"/>
      <c r="L8" s="122"/>
      <c r="M8" s="122"/>
    </row>
    <row r="9" s="127" customFormat="true" ht="22.5" hidden="false" customHeight="true" outlineLevel="0" collapsed="false">
      <c r="A9" s="128" t="n">
        <v>7</v>
      </c>
      <c r="B9" s="130" t="s">
        <v>964</v>
      </c>
      <c r="C9" s="130"/>
      <c r="D9" s="130"/>
      <c r="E9" s="130"/>
      <c r="F9" s="133"/>
      <c r="G9" s="122"/>
      <c r="H9" s="122"/>
      <c r="I9" s="122"/>
      <c r="J9" s="122"/>
      <c r="K9" s="122"/>
      <c r="L9" s="122"/>
      <c r="M9" s="122"/>
    </row>
    <row r="10" s="127" customFormat="true" ht="21" hidden="false" customHeight="true" outlineLevel="0" collapsed="false">
      <c r="A10" s="128" t="n">
        <v>8</v>
      </c>
      <c r="B10" s="129" t="s">
        <v>965</v>
      </c>
      <c r="C10" s="129"/>
      <c r="D10" s="129"/>
      <c r="E10" s="129"/>
      <c r="F10" s="133"/>
      <c r="G10" s="122"/>
      <c r="H10" s="122"/>
      <c r="I10" s="122"/>
      <c r="J10" s="122"/>
      <c r="K10" s="122"/>
      <c r="L10" s="122"/>
      <c r="M10" s="122"/>
    </row>
    <row r="11" s="127" customFormat="true" ht="18.75" hidden="false" customHeight="true" outlineLevel="0" collapsed="false">
      <c r="A11" s="128" t="n">
        <v>9</v>
      </c>
      <c r="B11" s="130" t="s">
        <v>966</v>
      </c>
      <c r="C11" s="130"/>
      <c r="D11" s="130"/>
      <c r="E11" s="130"/>
      <c r="F11" s="131"/>
      <c r="G11" s="122"/>
      <c r="H11" s="122"/>
      <c r="I11" s="122"/>
      <c r="J11" s="122"/>
      <c r="K11" s="122"/>
      <c r="L11" s="122"/>
      <c r="M11" s="122"/>
    </row>
    <row r="12" s="127" customFormat="true" ht="18.75" hidden="false" customHeight="true" outlineLevel="0" collapsed="false">
      <c r="A12" s="128" t="n">
        <v>10</v>
      </c>
      <c r="B12" s="130" t="s">
        <v>967</v>
      </c>
      <c r="C12" s="130"/>
      <c r="D12" s="130"/>
      <c r="E12" s="130"/>
      <c r="F12" s="55"/>
      <c r="G12" s="122"/>
      <c r="H12" s="122"/>
      <c r="I12" s="122"/>
      <c r="J12" s="122"/>
      <c r="K12" s="122"/>
      <c r="L12" s="122"/>
      <c r="M12" s="122"/>
    </row>
    <row r="13" s="127" customFormat="true" ht="19.5" hidden="false" customHeight="true" outlineLevel="0" collapsed="false">
      <c r="A13" s="128" t="n">
        <v>11</v>
      </c>
      <c r="B13" s="129" t="s">
        <v>968</v>
      </c>
      <c r="C13" s="129"/>
      <c r="D13" s="129"/>
      <c r="E13" s="129"/>
      <c r="F13" s="55"/>
      <c r="G13" s="122"/>
      <c r="H13" s="122"/>
      <c r="I13" s="122"/>
      <c r="J13" s="122"/>
      <c r="K13" s="122"/>
      <c r="L13" s="122"/>
      <c r="M13" s="122"/>
    </row>
    <row r="14" s="127" customFormat="true" ht="20.25" hidden="false" customHeight="true" outlineLevel="0" collapsed="false">
      <c r="A14" s="128" t="n">
        <v>12</v>
      </c>
      <c r="B14" s="134" t="s">
        <v>969</v>
      </c>
      <c r="C14" s="134"/>
      <c r="D14" s="134"/>
      <c r="E14" s="134"/>
      <c r="F14" s="55"/>
      <c r="G14" s="122"/>
      <c r="H14" s="122"/>
      <c r="I14" s="122"/>
      <c r="J14" s="122"/>
      <c r="K14" s="122"/>
      <c r="L14" s="122"/>
      <c r="M14" s="122"/>
    </row>
    <row r="15" s="137" customFormat="true" ht="48" hidden="false" customHeight="true" outlineLevel="0" collapsed="false">
      <c r="A15" s="128" t="n">
        <v>13</v>
      </c>
      <c r="B15" s="135" t="s">
        <v>970</v>
      </c>
      <c r="C15" s="135"/>
      <c r="D15" s="135"/>
      <c r="E15" s="135"/>
      <c r="F15" s="55"/>
      <c r="G15" s="136"/>
      <c r="H15" s="136"/>
      <c r="I15" s="136"/>
      <c r="J15" s="136"/>
      <c r="K15" s="136"/>
      <c r="L15" s="136"/>
      <c r="M15" s="136"/>
    </row>
    <row r="16" customFormat="false" ht="31.5" hidden="false" customHeight="true" outlineLevel="0" collapsed="false">
      <c r="A16" s="128" t="n">
        <v>14</v>
      </c>
      <c r="B16" s="135" t="s">
        <v>971</v>
      </c>
      <c r="C16" s="135"/>
      <c r="D16" s="135"/>
      <c r="E16" s="135"/>
      <c r="F16" s="138" t="n">
        <v>7</v>
      </c>
    </row>
    <row r="17" customFormat="false" ht="21.75" hidden="false" customHeight="true" outlineLevel="0" collapsed="false">
      <c r="A17" s="128" t="n">
        <v>15</v>
      </c>
      <c r="B17" s="139" t="s">
        <v>972</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3</v>
      </c>
      <c r="C19" s="145"/>
      <c r="D19" s="144"/>
      <c r="E19" s="145" t="s">
        <v>974</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5</v>
      </c>
      <c r="D20" s="146"/>
      <c r="E20" s="148" t="s">
        <v>976</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7</v>
      </c>
      <c r="C21" s="150"/>
      <c r="D21" s="149"/>
      <c r="E21" s="151" t="s">
        <v>978</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5</v>
      </c>
      <c r="D22" s="152"/>
      <c r="E22" s="148" t="s">
        <v>976</v>
      </c>
      <c r="F22" s="148"/>
    </row>
    <row r="23" customFormat="false" ht="15.75" hidden="false" customHeight="false" outlineLevel="0" collapsed="false">
      <c r="B23" s="152" t="s">
        <v>979</v>
      </c>
      <c r="C23" s="152"/>
      <c r="D23" s="152"/>
      <c r="E23" s="153" t="s">
        <v>980</v>
      </c>
      <c r="F23" s="153"/>
    </row>
    <row r="24" customFormat="false" ht="15.75" hidden="false" customHeight="false" outlineLevel="0" collapsed="false">
      <c r="B24" s="154" t="s">
        <v>981</v>
      </c>
      <c r="C24" s="154"/>
      <c r="D24" s="154"/>
      <c r="E24" s="155" t="s">
        <v>980</v>
      </c>
      <c r="F24" s="155"/>
    </row>
    <row r="25" customFormat="false" ht="15.75" hidden="false" customHeight="false" outlineLevel="0" collapsed="false">
      <c r="B25" s="156" t="s">
        <v>982</v>
      </c>
      <c r="C25" s="156"/>
      <c r="D25" s="156"/>
      <c r="E25" s="155" t="s">
        <v>983</v>
      </c>
      <c r="F25" s="155"/>
    </row>
    <row r="26" customFormat="false" ht="15.75"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6E353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2-02-10T08: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46E353AE</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