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8" uniqueCount="237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                                                С. М. Стеганцов</t>
  </si>
  <si>
    <t xml:space="preserve">Виконавець:</t>
  </si>
  <si>
    <t xml:space="preserve">                                                 Шульга Л. 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   С. М. Стеганцов</t>
  </si>
  <si>
    <t xml:space="preserve">Виконавець</t>
  </si>
  <si>
    <t xml:space="preserve">                                            Шульга Л. В.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0575151351</t>
  </si>
  <si>
    <t xml:space="preserve">факс:</t>
  </si>
  <si>
    <t xml:space="preserve">0575151551</t>
  </si>
  <si>
    <t xml:space="preserve">електронна пошта:</t>
  </si>
  <si>
    <t xml:space="preserve">9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                 С. М. Стеганцов</t>
  </si>
  <si>
    <t xml:space="preserve">Виконавець </t>
  </si>
  <si>
    <t xml:space="preserve">                                                      Шульга Л. В.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</t>
  </si>
  <si>
    <t xml:space="preserve">63600, Харківська область</t>
  </si>
  <si>
    <t xml:space="preserve">смт. Шевченково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9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61" activeCellId="0" sqref="C1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2</v>
      </c>
      <c r="F31" s="29" t="n">
        <f aca="false">SUM(F32:F95)</f>
        <v>10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2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2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1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6</v>
      </c>
      <c r="AL31" s="29" t="n">
        <f aca="false">SUM(AL32:AL95)</f>
        <v>2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</v>
      </c>
      <c r="F37" s="31" t="n">
        <v>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 t="n">
        <v>1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4</v>
      </c>
      <c r="F42" s="31" t="n">
        <v>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4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1</v>
      </c>
      <c r="F44" s="31" t="n">
        <v>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4</v>
      </c>
      <c r="F48" s="31" t="n">
        <v>2</v>
      </c>
      <c r="G48" s="31"/>
      <c r="H48" s="31"/>
      <c r="I48" s="31" t="n">
        <v>2</v>
      </c>
      <c r="J48" s="31"/>
      <c r="K48" s="31"/>
      <c r="L48" s="31"/>
      <c r="M48" s="31"/>
      <c r="N48" s="31"/>
      <c r="O48" s="31"/>
      <c r="P48" s="31"/>
      <c r="Q48" s="31"/>
      <c r="R48" s="31" t="n">
        <v>2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</v>
      </c>
      <c r="AH48" s="31" t="n">
        <v>1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25.7" hidden="fals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 t="n">
        <v>2</v>
      </c>
      <c r="F82" s="31" t="n">
        <v>2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 t="n">
        <v>2</v>
      </c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2</v>
      </c>
      <c r="F128" s="29" t="n">
        <f aca="false">SUM(F129:F200)</f>
        <v>2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2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95" hidden="fals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 t="n">
        <v>2</v>
      </c>
      <c r="F164" s="31" t="n">
        <v>2</v>
      </c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 t="n">
        <v>2</v>
      </c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49</v>
      </c>
      <c r="F201" s="29" t="n">
        <f aca="false">SUM(F202:F246)</f>
        <v>47</v>
      </c>
      <c r="G201" s="29" t="n">
        <f aca="false">SUM(G202:G246)</f>
        <v>0</v>
      </c>
      <c r="H201" s="29" t="n">
        <f aca="false">SUM(H202:H246)</f>
        <v>0</v>
      </c>
      <c r="I201" s="29" t="n">
        <f aca="false">SUM(I202:I246)</f>
        <v>2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0</v>
      </c>
      <c r="M201" s="29" t="n">
        <f aca="false">SUM(M202:M246)</f>
        <v>0</v>
      </c>
      <c r="N201" s="29" t="n">
        <f aca="false">SUM(N202:N246)</f>
        <v>0</v>
      </c>
      <c r="O201" s="29" t="n">
        <f aca="false">SUM(O202:O246)</f>
        <v>0</v>
      </c>
      <c r="P201" s="29" t="n">
        <f aca="false">SUM(P202:P246)</f>
        <v>0</v>
      </c>
      <c r="Q201" s="29" t="n">
        <f aca="false">SUM(Q202:Q246)</f>
        <v>0</v>
      </c>
      <c r="R201" s="29" t="n">
        <f aca="false">SUM(R202:R246)</f>
        <v>2</v>
      </c>
      <c r="S201" s="29" t="n">
        <f aca="false">SUM(S202:S246)</f>
        <v>0</v>
      </c>
      <c r="T201" s="29" t="n">
        <f aca="false">SUM(T202:T246)</f>
        <v>8</v>
      </c>
      <c r="U201" s="29" t="n">
        <f aca="false">SUM(U202:U246)</f>
        <v>0</v>
      </c>
      <c r="V201" s="29" t="n">
        <f aca="false">SUM(V202:V246)</f>
        <v>1</v>
      </c>
      <c r="W201" s="29" t="n">
        <f aca="false">SUM(W202:W246)</f>
        <v>4</v>
      </c>
      <c r="X201" s="29" t="n">
        <f aca="false">SUM(X202:X246)</f>
        <v>3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1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1</v>
      </c>
      <c r="AH201" s="29" t="n">
        <f aca="false">SUM(AH202:AH246)</f>
        <v>6</v>
      </c>
      <c r="AI201" s="29" t="n">
        <f aca="false">SUM(AI202:AI246)</f>
        <v>0</v>
      </c>
      <c r="AJ201" s="29" t="n">
        <f aca="false">SUM(AJ202:AJ246)</f>
        <v>0</v>
      </c>
      <c r="AK201" s="29" t="n">
        <f aca="false">SUM(AK202:AK246)</f>
        <v>30</v>
      </c>
      <c r="AL201" s="29" t="n">
        <f aca="false">SUM(AL202:AL246)</f>
        <v>1</v>
      </c>
      <c r="AM201" s="29" t="n">
        <f aca="false">SUM(AM202:AM246)</f>
        <v>0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0</v>
      </c>
      <c r="AQ201" s="29" t="n">
        <f aca="false">SUM(AQ202:AQ246)</f>
        <v>0</v>
      </c>
      <c r="AR201" s="29" t="n">
        <f aca="false">SUM(AR202:AR246)</f>
        <v>5</v>
      </c>
      <c r="AS201" s="29" t="n">
        <f aca="false">SUM(AS202:AS246)</f>
        <v>5</v>
      </c>
      <c r="AT201" s="29" t="n">
        <f aca="false">SUM(AT202:AT246)</f>
        <v>0</v>
      </c>
      <c r="AU201" s="29" t="n">
        <f aca="false">SUM(AU202:AU246)</f>
        <v>4</v>
      </c>
      <c r="AV201" s="29" t="n">
        <f aca="false">SUM(AV202:AV246)</f>
        <v>0</v>
      </c>
      <c r="AW201" s="29" t="n">
        <f aca="false">SUM(AW202:AW246)</f>
        <v>0</v>
      </c>
      <c r="AX201" s="29" t="n">
        <f aca="false">SUM(AX202:AX246)</f>
        <v>0</v>
      </c>
      <c r="AY201" s="29" t="n">
        <f aca="false">SUM(AY202:AY246)</f>
        <v>4</v>
      </c>
      <c r="AZ201" s="29" t="n">
        <f aca="false">SUM(AZ202:AZ246)</f>
        <v>0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0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0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31" t="n">
        <v>13</v>
      </c>
      <c r="F202" s="31" t="n">
        <v>13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 t="n">
        <v>1</v>
      </c>
      <c r="AH202" s="31" t="n">
        <v>4</v>
      </c>
      <c r="AI202" s="31"/>
      <c r="AJ202" s="31"/>
      <c r="AK202" s="31" t="n">
        <v>8</v>
      </c>
      <c r="AL202" s="31"/>
      <c r="AM202" s="31"/>
      <c r="AN202" s="31"/>
      <c r="AO202" s="31"/>
      <c r="AP202" s="31"/>
      <c r="AQ202" s="31"/>
      <c r="AR202" s="31" t="n">
        <v>1</v>
      </c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31" t="n">
        <v>9</v>
      </c>
      <c r="F203" s="31" t="n">
        <v>8</v>
      </c>
      <c r="G203" s="31"/>
      <c r="H203" s="31"/>
      <c r="I203" s="31" t="n">
        <v>1</v>
      </c>
      <c r="J203" s="31"/>
      <c r="K203" s="31"/>
      <c r="L203" s="31"/>
      <c r="M203" s="31"/>
      <c r="N203" s="31"/>
      <c r="O203" s="31"/>
      <c r="P203" s="31"/>
      <c r="Q203" s="31"/>
      <c r="R203" s="31" t="n">
        <v>1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n">
        <v>1</v>
      </c>
      <c r="AE203" s="31"/>
      <c r="AF203" s="31"/>
      <c r="AG203" s="31"/>
      <c r="AH203" s="31"/>
      <c r="AI203" s="31"/>
      <c r="AJ203" s="31"/>
      <c r="AK203" s="31" t="n">
        <v>6</v>
      </c>
      <c r="AL203" s="31" t="n">
        <v>1</v>
      </c>
      <c r="AM203" s="31"/>
      <c r="AN203" s="31"/>
      <c r="AO203" s="31"/>
      <c r="AP203" s="31"/>
      <c r="AQ203" s="31"/>
      <c r="AR203" s="31"/>
      <c r="AS203" s="31" t="n">
        <v>1</v>
      </c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31" t="n">
        <v>20</v>
      </c>
      <c r="F204" s="31" t="n">
        <v>19</v>
      </c>
      <c r="G204" s="31"/>
      <c r="H204" s="31"/>
      <c r="I204" s="31" t="n">
        <v>1</v>
      </c>
      <c r="J204" s="31"/>
      <c r="K204" s="31"/>
      <c r="L204" s="31"/>
      <c r="M204" s="31"/>
      <c r="N204" s="31"/>
      <c r="O204" s="31"/>
      <c r="P204" s="31"/>
      <c r="Q204" s="31"/>
      <c r="R204" s="31" t="n">
        <v>1</v>
      </c>
      <c r="S204" s="31"/>
      <c r="T204" s="31" t="n">
        <v>5</v>
      </c>
      <c r="U204" s="31"/>
      <c r="V204" s="31"/>
      <c r="W204" s="31" t="n">
        <v>4</v>
      </c>
      <c r="X204" s="31" t="n">
        <v>1</v>
      </c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14</v>
      </c>
      <c r="AL204" s="31"/>
      <c r="AM204" s="31"/>
      <c r="AN204" s="31"/>
      <c r="AO204" s="31"/>
      <c r="AP204" s="31"/>
      <c r="AQ204" s="31"/>
      <c r="AR204" s="31" t="n">
        <v>2</v>
      </c>
      <c r="AS204" s="31" t="n">
        <v>3</v>
      </c>
      <c r="AT204" s="31"/>
      <c r="AU204" s="31" t="n">
        <v>4</v>
      </c>
      <c r="AV204" s="31"/>
      <c r="AW204" s="31"/>
      <c r="AX204" s="31"/>
      <c r="AY204" s="31" t="n">
        <v>4</v>
      </c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31" t="n">
        <v>1</v>
      </c>
      <c r="F208" s="31" t="n">
        <v>1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 t="n">
        <v>1</v>
      </c>
      <c r="AL208" s="31"/>
      <c r="AM208" s="31"/>
      <c r="AN208" s="31"/>
      <c r="AO208" s="31"/>
      <c r="AP208" s="31"/>
      <c r="AQ208" s="31"/>
      <c r="AR208" s="31" t="n">
        <v>1</v>
      </c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31" t="n">
        <v>2</v>
      </c>
      <c r="F209" s="31" t="n">
        <v>2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2</v>
      </c>
      <c r="U209" s="31"/>
      <c r="V209" s="31"/>
      <c r="W209" s="31"/>
      <c r="X209" s="31" t="n">
        <v>2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 t="n">
        <v>1</v>
      </c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 t="n">
        <v>2</v>
      </c>
      <c r="F223" s="31" t="n">
        <v>2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 t="n">
        <v>1</v>
      </c>
      <c r="U223" s="31"/>
      <c r="V223" s="31" t="n">
        <v>1</v>
      </c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 t="n">
        <v>1</v>
      </c>
      <c r="AL223" s="31"/>
      <c r="AM223" s="31"/>
      <c r="AN223" s="31"/>
      <c r="AO223" s="31"/>
      <c r="AP223" s="31"/>
      <c r="AQ223" s="31"/>
      <c r="AR223" s="31"/>
      <c r="AS223" s="31" t="n">
        <v>1</v>
      </c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25.7" hidden="fals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31" t="n">
        <v>2</v>
      </c>
      <c r="F226" s="31" t="n">
        <v>2</v>
      </c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 t="n">
        <v>2</v>
      </c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5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1</v>
      </c>
      <c r="F247" s="29" t="n">
        <f aca="false">SUM(F248:F358)</f>
        <v>1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1</v>
      </c>
      <c r="AH247" s="29" t="n">
        <f aca="false">SUM(AH248:AH358)</f>
        <v>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25.7" hidden="fals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 t="n">
        <v>1</v>
      </c>
      <c r="F295" s="31" t="n">
        <v>1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 t="n">
        <v>1</v>
      </c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33" t="s">
        <v>513</v>
      </c>
      <c r="D348" s="33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31" t="n">
        <f aca="false">SUM(E360:E399)</f>
        <v>0</v>
      </c>
      <c r="F359" s="31" t="n">
        <f aca="false">SUM(F360:F399)</f>
        <v>0</v>
      </c>
      <c r="G359" s="31" t="n">
        <f aca="false">SUM(G360:G399)</f>
        <v>0</v>
      </c>
      <c r="H359" s="31" t="n">
        <f aca="false">SUM(H360:H399)</f>
        <v>0</v>
      </c>
      <c r="I359" s="31" t="n">
        <f aca="false">SUM(I360:I399)</f>
        <v>0</v>
      </c>
      <c r="J359" s="31" t="n">
        <f aca="false">SUM(J360:J399)</f>
        <v>0</v>
      </c>
      <c r="K359" s="31" t="n">
        <f aca="false">SUM(K360:K399)</f>
        <v>0</v>
      </c>
      <c r="L359" s="31" t="n">
        <f aca="false">SUM(L360:L399)</f>
        <v>0</v>
      </c>
      <c r="M359" s="31" t="n">
        <f aca="false">SUM(M360:M399)</f>
        <v>0</v>
      </c>
      <c r="N359" s="31" t="n">
        <f aca="false">SUM(N360:N399)</f>
        <v>0</v>
      </c>
      <c r="O359" s="31" t="n">
        <f aca="false">SUM(O360:O399)</f>
        <v>0</v>
      </c>
      <c r="P359" s="31" t="n">
        <f aca="false">SUM(P360:P399)</f>
        <v>0</v>
      </c>
      <c r="Q359" s="31" t="n">
        <f aca="false">SUM(Q360:Q399)</f>
        <v>0</v>
      </c>
      <c r="R359" s="31" t="n">
        <f aca="false">SUM(R360:R399)</f>
        <v>0</v>
      </c>
      <c r="S359" s="31" t="n">
        <f aca="false">SUM(S360:S399)</f>
        <v>0</v>
      </c>
      <c r="T359" s="31" t="n">
        <f aca="false">SUM(T360:T399)</f>
        <v>0</v>
      </c>
      <c r="U359" s="31" t="n">
        <f aca="false">SUM(U360:U399)</f>
        <v>0</v>
      </c>
      <c r="V359" s="31" t="n">
        <f aca="false">SUM(V360:V399)</f>
        <v>0</v>
      </c>
      <c r="W359" s="31" t="n">
        <f aca="false">SUM(W360:W399)</f>
        <v>0</v>
      </c>
      <c r="X359" s="31" t="n">
        <f aca="false">SUM(X360:X399)</f>
        <v>0</v>
      </c>
      <c r="Y359" s="31" t="n">
        <f aca="false">SUM(Y360:Y399)</f>
        <v>0</v>
      </c>
      <c r="Z359" s="31" t="n">
        <f aca="false">SUM(Z360:Z399)</f>
        <v>0</v>
      </c>
      <c r="AA359" s="31" t="n">
        <f aca="false">SUM(AA360:AA399)</f>
        <v>0</v>
      </c>
      <c r="AB359" s="31" t="n">
        <f aca="false">SUM(AB360:AB399)</f>
        <v>0</v>
      </c>
      <c r="AC359" s="31" t="n">
        <f aca="false">SUM(AC360:AC399)</f>
        <v>0</v>
      </c>
      <c r="AD359" s="31" t="n">
        <f aca="false">SUM(AD360:AD399)</f>
        <v>0</v>
      </c>
      <c r="AE359" s="31" t="n">
        <f aca="false">SUM(AE360:AE399)</f>
        <v>0</v>
      </c>
      <c r="AF359" s="31" t="n">
        <f aca="false">SUM(AF360:AF399)</f>
        <v>0</v>
      </c>
      <c r="AG359" s="31" t="n">
        <f aca="false">SUM(AG360:AG399)</f>
        <v>0</v>
      </c>
      <c r="AH359" s="31" t="n">
        <f aca="false">SUM(AH360:AH399)</f>
        <v>0</v>
      </c>
      <c r="AI359" s="31" t="n">
        <f aca="false">SUM(AI360:AI399)</f>
        <v>0</v>
      </c>
      <c r="AJ359" s="31" t="n">
        <f aca="false">SUM(AJ360:AJ399)</f>
        <v>0</v>
      </c>
      <c r="AK359" s="31" t="n">
        <f aca="false">SUM(AK360:AK399)</f>
        <v>0</v>
      </c>
      <c r="AL359" s="31" t="n">
        <f aca="false">SUM(AL360:AL399)</f>
        <v>0</v>
      </c>
      <c r="AM359" s="31" t="n">
        <f aca="false">SUM(AM360:AM399)</f>
        <v>0</v>
      </c>
      <c r="AN359" s="31" t="n">
        <f aca="false">SUM(AN360:AN399)</f>
        <v>0</v>
      </c>
      <c r="AO359" s="31" t="n">
        <f aca="false">SUM(AO360:AO399)</f>
        <v>0</v>
      </c>
      <c r="AP359" s="31" t="n">
        <f aca="false">SUM(AP360:AP399)</f>
        <v>0</v>
      </c>
      <c r="AQ359" s="31" t="n">
        <f aca="false">SUM(AQ360:AQ399)</f>
        <v>0</v>
      </c>
      <c r="AR359" s="31" t="n">
        <f aca="false">SUM(AR360:AR399)</f>
        <v>0</v>
      </c>
      <c r="AS359" s="31" t="n">
        <f aca="false">SUM(AS360:AS399)</f>
        <v>0</v>
      </c>
      <c r="AT359" s="31" t="n">
        <f aca="false">SUM(AT360:AT399)</f>
        <v>0</v>
      </c>
      <c r="AU359" s="31" t="n">
        <f aca="false">SUM(AU360:AU399)</f>
        <v>0</v>
      </c>
      <c r="AV359" s="31" t="n">
        <f aca="false">SUM(AV360:AV399)</f>
        <v>0</v>
      </c>
      <c r="AW359" s="31" t="n">
        <f aca="false">SUM(AW360:AW399)</f>
        <v>0</v>
      </c>
      <c r="AX359" s="31" t="n">
        <f aca="false">SUM(AX360:AX399)</f>
        <v>0</v>
      </c>
      <c r="AY359" s="31" t="n">
        <f aca="false">SUM(AY360:AY399)</f>
        <v>0</v>
      </c>
      <c r="AZ359" s="31" t="n">
        <f aca="false">SUM(AZ360:AZ399)</f>
        <v>0</v>
      </c>
      <c r="BA359" s="31" t="n">
        <f aca="false">SUM(BA360:BA399)</f>
        <v>0</v>
      </c>
      <c r="BB359" s="31" t="n">
        <f aca="false">SUM(BB360:BB399)</f>
        <v>0</v>
      </c>
      <c r="BC359" s="31" t="n">
        <f aca="false">SUM(BC360:BC399)</f>
        <v>0</v>
      </c>
      <c r="BD359" s="31" t="n">
        <f aca="false">SUM(BD360:BD399)</f>
        <v>0</v>
      </c>
      <c r="BE359" s="31" t="n">
        <f aca="false">SUM(BE360:BE399)</f>
        <v>0</v>
      </c>
      <c r="BF359" s="31" t="n">
        <f aca="false">SUM(BF360:BF399)</f>
        <v>0</v>
      </c>
      <c r="BG359" s="31" t="n">
        <f aca="false">SUM(BG360:BG399)</f>
        <v>0</v>
      </c>
      <c r="BH359" s="31" t="n">
        <f aca="false">SUM(BH360:BH399)</f>
        <v>0</v>
      </c>
      <c r="BI359" s="31" t="n">
        <f aca="false">SUM(BI360:BI399)</f>
        <v>0</v>
      </c>
      <c r="BJ359" s="31" t="n">
        <f aca="false">SUM(BJ360:BJ399)</f>
        <v>0</v>
      </c>
      <c r="BK359" s="31" t="n">
        <f aca="false">SUM(BK360:BK399)</f>
        <v>0</v>
      </c>
      <c r="BL359" s="31" t="n">
        <f aca="false">SUM(BL360:BL399)</f>
        <v>0</v>
      </c>
      <c r="BM359" s="31" t="n">
        <f aca="false">SUM(BM360:BM399)</f>
        <v>0</v>
      </c>
      <c r="BN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25.7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8</v>
      </c>
      <c r="F400" s="29" t="n">
        <f aca="false">SUM(F401:F454)</f>
        <v>8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0</v>
      </c>
      <c r="S400" s="29" t="n">
        <f aca="false">SUM(S401:S454)</f>
        <v>0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1</v>
      </c>
      <c r="AH400" s="29" t="n">
        <f aca="false">SUM(AH401:AH454)</f>
        <v>0</v>
      </c>
      <c r="AI400" s="29" t="n">
        <f aca="false">SUM(AI401:AI454)</f>
        <v>0</v>
      </c>
      <c r="AJ400" s="29" t="n">
        <f aca="false">SUM(AJ401:AJ454)</f>
        <v>0</v>
      </c>
      <c r="AK400" s="29" t="n">
        <f aca="false">SUM(AK401:AK454)</f>
        <v>6</v>
      </c>
      <c r="AL400" s="29" t="n">
        <f aca="false">SUM(AL401:AL454)</f>
        <v>1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0</v>
      </c>
      <c r="AR400" s="29" t="n">
        <f aca="false">SUM(AR401:AR454)</f>
        <v>1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25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31" t="n">
        <v>3</v>
      </c>
      <c r="F429" s="31" t="n">
        <v>3</v>
      </c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 t="n">
        <v>3</v>
      </c>
      <c r="AL429" s="31"/>
      <c r="AM429" s="31"/>
      <c r="AN429" s="31"/>
      <c r="AO429" s="31"/>
      <c r="AP429" s="31"/>
      <c r="AQ429" s="31"/>
      <c r="AR429" s="31" t="n">
        <v>1</v>
      </c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25.7" hidden="fals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31" t="n">
        <v>5</v>
      </c>
      <c r="F430" s="31" t="n">
        <v>5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 t="n">
        <v>1</v>
      </c>
      <c r="AH430" s="31"/>
      <c r="AI430" s="31"/>
      <c r="AJ430" s="31"/>
      <c r="AK430" s="31" t="n">
        <v>3</v>
      </c>
      <c r="AL430" s="31" t="n">
        <v>1</v>
      </c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25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8</v>
      </c>
      <c r="F466" s="29" t="n">
        <f aca="false">SUM(F467:F505)</f>
        <v>8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1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1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1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6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0</v>
      </c>
      <c r="AQ466" s="29" t="n">
        <f aca="false">SUM(AQ467:AQ505)</f>
        <v>0</v>
      </c>
      <c r="AR466" s="29" t="n">
        <f aca="false">SUM(AR467:AR505)</f>
        <v>3</v>
      </c>
      <c r="AS466" s="29" t="n">
        <f aca="false">SUM(AS467:AS505)</f>
        <v>1</v>
      </c>
      <c r="AT466" s="29" t="n">
        <f aca="false">SUM(AT467:AT505)</f>
        <v>0</v>
      </c>
      <c r="AU466" s="29" t="n">
        <f aca="false">SUM(AU467:AU505)</f>
        <v>1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1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33.95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31" t="n">
        <v>2</v>
      </c>
      <c r="F493" s="31" t="n">
        <v>2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 t="n">
        <v>1</v>
      </c>
      <c r="AI493" s="31"/>
      <c r="AJ493" s="31"/>
      <c r="AK493" s="31" t="n">
        <v>1</v>
      </c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95" hidden="fals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31" t="n">
        <v>2</v>
      </c>
      <c r="F498" s="31" t="n">
        <v>2</v>
      </c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 t="n">
        <v>2</v>
      </c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95" hidden="fals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31" t="n">
        <v>4</v>
      </c>
      <c r="F499" s="31" t="n">
        <v>4</v>
      </c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 t="n">
        <v>1</v>
      </c>
      <c r="U499" s="31"/>
      <c r="V499" s="31"/>
      <c r="W499" s="31"/>
      <c r="X499" s="31" t="n">
        <v>1</v>
      </c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 t="n">
        <v>3</v>
      </c>
      <c r="AL499" s="31"/>
      <c r="AM499" s="31"/>
      <c r="AN499" s="31"/>
      <c r="AO499" s="31"/>
      <c r="AP499" s="31"/>
      <c r="AQ499" s="31"/>
      <c r="AR499" s="31" t="n">
        <v>3</v>
      </c>
      <c r="AS499" s="31" t="n">
        <v>1</v>
      </c>
      <c r="AT499" s="31"/>
      <c r="AU499" s="31" t="n">
        <v>1</v>
      </c>
      <c r="AV499" s="31"/>
      <c r="AW499" s="31"/>
      <c r="AX499" s="31"/>
      <c r="AY499" s="31"/>
      <c r="AZ499" s="31" t="n">
        <v>1</v>
      </c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25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4</v>
      </c>
      <c r="F506" s="29" t="n">
        <f aca="false">SUM(F507:F546)</f>
        <v>4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0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0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1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1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3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1</v>
      </c>
      <c r="AT506" s="29" t="n">
        <f aca="false">SUM(AT507:AT546)</f>
        <v>0</v>
      </c>
      <c r="AU506" s="29" t="n">
        <f aca="false">SUM(AU507:AU546)</f>
        <v>1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1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95" hidden="fals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31" t="n">
        <v>1</v>
      </c>
      <c r="F511" s="31" t="n">
        <v>1</v>
      </c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 t="n">
        <v>1</v>
      </c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95" hidden="fals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 t="n">
        <v>3</v>
      </c>
      <c r="F517" s="31" t="n">
        <v>3</v>
      </c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 t="n">
        <v>1</v>
      </c>
      <c r="U517" s="31"/>
      <c r="V517" s="31"/>
      <c r="W517" s="31" t="n">
        <v>1</v>
      </c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 t="n">
        <v>2</v>
      </c>
      <c r="AL517" s="31"/>
      <c r="AM517" s="31"/>
      <c r="AN517" s="31"/>
      <c r="AO517" s="31"/>
      <c r="AP517" s="31"/>
      <c r="AQ517" s="31"/>
      <c r="AR517" s="31"/>
      <c r="AS517" s="31" t="n">
        <v>1</v>
      </c>
      <c r="AT517" s="31"/>
      <c r="AU517" s="31" t="n">
        <v>1</v>
      </c>
      <c r="AV517" s="31"/>
      <c r="AW517" s="31"/>
      <c r="AX517" s="31"/>
      <c r="AY517" s="31" t="n">
        <v>1</v>
      </c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11</v>
      </c>
      <c r="F547" s="29" t="n">
        <f aca="false">SUM(F549:F608)</f>
        <v>10</v>
      </c>
      <c r="G547" s="29" t="n">
        <f aca="false">SUM(G549:G608)</f>
        <v>0</v>
      </c>
      <c r="H547" s="29" t="n">
        <f aca="false">SUM(H549:H608)</f>
        <v>0</v>
      </c>
      <c r="I547" s="29" t="n">
        <f aca="false">SUM(I549:I608)</f>
        <v>1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1</v>
      </c>
      <c r="R547" s="29" t="n">
        <f aca="false">SUM(R549:R608)</f>
        <v>0</v>
      </c>
      <c r="S547" s="29" t="n">
        <f aca="false">SUM(S549:S608)</f>
        <v>0</v>
      </c>
      <c r="T547" s="29" t="n">
        <f aca="false">SUM(T549:T608)</f>
        <v>0</v>
      </c>
      <c r="U547" s="29" t="n">
        <f aca="false">SUM(U549:U608)</f>
        <v>0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1</v>
      </c>
      <c r="AI547" s="29" t="n">
        <f aca="false">SUM(AI549:AI608)</f>
        <v>0</v>
      </c>
      <c r="AJ547" s="29" t="n">
        <f aca="false">SUM(AJ549:AJ608)</f>
        <v>0</v>
      </c>
      <c r="AK547" s="29" t="n">
        <f aca="false">SUM(AK549:AK608)</f>
        <v>9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0</v>
      </c>
      <c r="AQ547" s="29" t="n">
        <f aca="false">SUM(AQ549:AQ608)</f>
        <v>0</v>
      </c>
      <c r="AR547" s="29" t="n">
        <f aca="false">SUM(AR549:AR608)</f>
        <v>3</v>
      </c>
      <c r="AS547" s="29" t="n">
        <f aca="false">SUM(AS549:AS608)</f>
        <v>1</v>
      </c>
      <c r="AT547" s="29" t="n">
        <f aca="false">SUM(AT549:AT608)</f>
        <v>0</v>
      </c>
      <c r="AU547" s="29" t="n">
        <f aca="false">SUM(AU549:AU608)</f>
        <v>0</v>
      </c>
      <c r="AV547" s="29" t="n">
        <f aca="false">SUM(AV549:AV608)</f>
        <v>0</v>
      </c>
      <c r="AW547" s="29" t="n">
        <f aca="false">SUM(AW549:AW608)</f>
        <v>0</v>
      </c>
      <c r="AX547" s="29" t="n">
        <f aca="false">SUM(AX549:AX608)</f>
        <v>0</v>
      </c>
      <c r="AY547" s="29" t="n">
        <f aca="false">SUM(AY549:AY608)</f>
        <v>0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16"/>
    </row>
    <row r="548" customFormat="false" ht="33.95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11</v>
      </c>
      <c r="F548" s="29" t="n">
        <f aca="false">SUM(F549:F588)</f>
        <v>10</v>
      </c>
      <c r="G548" s="29" t="n">
        <f aca="false">SUM(G549:G588)</f>
        <v>0</v>
      </c>
      <c r="H548" s="29" t="n">
        <f aca="false">SUM(H549:H588)</f>
        <v>0</v>
      </c>
      <c r="I548" s="29" t="n">
        <f aca="false">SUM(I549:I588)</f>
        <v>1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1</v>
      </c>
      <c r="R548" s="29" t="n">
        <f aca="false">SUM(R549:R588)</f>
        <v>0</v>
      </c>
      <c r="S548" s="29" t="n">
        <f aca="false">SUM(S549:S588)</f>
        <v>0</v>
      </c>
      <c r="T548" s="29" t="n">
        <f aca="false">SUM(T549:T588)</f>
        <v>0</v>
      </c>
      <c r="U548" s="29" t="n">
        <f aca="false">SUM(U549:U588)</f>
        <v>0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1</v>
      </c>
      <c r="AI548" s="29" t="n">
        <f aca="false">SUM(AI549:AI588)</f>
        <v>0</v>
      </c>
      <c r="AJ548" s="29" t="n">
        <f aca="false">SUM(AJ549:AJ588)</f>
        <v>0</v>
      </c>
      <c r="AK548" s="29" t="n">
        <f aca="false">SUM(AK549:AK588)</f>
        <v>9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0</v>
      </c>
      <c r="AQ548" s="29" t="n">
        <f aca="false">SUM(AQ549:AQ588)</f>
        <v>0</v>
      </c>
      <c r="AR548" s="29" t="n">
        <f aca="false">SUM(AR549:AR588)</f>
        <v>3</v>
      </c>
      <c r="AS548" s="29" t="n">
        <f aca="false">SUM(AS549:AS588)</f>
        <v>1</v>
      </c>
      <c r="AT548" s="29" t="n">
        <f aca="false">SUM(AT549:AT588)</f>
        <v>0</v>
      </c>
      <c r="AU548" s="29" t="n">
        <f aca="false">SUM(AU549:AU588)</f>
        <v>0</v>
      </c>
      <c r="AV548" s="29" t="n">
        <f aca="false">SUM(AV549:AV588)</f>
        <v>0</v>
      </c>
      <c r="AW548" s="29" t="n">
        <f aca="false">SUM(AW549:AW588)</f>
        <v>0</v>
      </c>
      <c r="AX548" s="29" t="n">
        <f aca="false">SUM(AX549:AX588)</f>
        <v>0</v>
      </c>
      <c r="AY548" s="29" t="n">
        <f aca="false">SUM(AY549:AY588)</f>
        <v>0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45.4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1" t="n">
        <v>2</v>
      </c>
      <c r="F560" s="31" t="n">
        <v>2</v>
      </c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 t="n">
        <v>2</v>
      </c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45.4" hidden="fals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1" t="n">
        <v>3</v>
      </c>
      <c r="F561" s="31" t="n">
        <v>3</v>
      </c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 t="n">
        <v>3</v>
      </c>
      <c r="AL561" s="31"/>
      <c r="AM561" s="31"/>
      <c r="AN561" s="31"/>
      <c r="AO561" s="31"/>
      <c r="AP561" s="31"/>
      <c r="AQ561" s="31"/>
      <c r="AR561" s="31" t="n">
        <v>1</v>
      </c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25.7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1" t="n">
        <v>2</v>
      </c>
      <c r="F563" s="31" t="n">
        <v>2</v>
      </c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 t="n">
        <v>1</v>
      </c>
      <c r="AI563" s="31"/>
      <c r="AJ563" s="31"/>
      <c r="AK563" s="31" t="n">
        <v>1</v>
      </c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25.7" hidden="fals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31" t="n">
        <v>4</v>
      </c>
      <c r="F581" s="31" t="n">
        <v>3</v>
      </c>
      <c r="G581" s="31"/>
      <c r="H581" s="31"/>
      <c r="I581" s="31" t="n">
        <v>1</v>
      </c>
      <c r="J581" s="31"/>
      <c r="K581" s="31"/>
      <c r="L581" s="31"/>
      <c r="M581" s="31"/>
      <c r="N581" s="31"/>
      <c r="O581" s="31"/>
      <c r="P581" s="31"/>
      <c r="Q581" s="31" t="n">
        <v>1</v>
      </c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 t="n">
        <v>3</v>
      </c>
      <c r="AL581" s="31"/>
      <c r="AM581" s="31"/>
      <c r="AN581" s="31"/>
      <c r="AO581" s="31"/>
      <c r="AP581" s="31"/>
      <c r="AQ581" s="31"/>
      <c r="AR581" s="31" t="n">
        <v>2</v>
      </c>
      <c r="AS581" s="31" t="n">
        <v>1</v>
      </c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33.95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0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1</v>
      </c>
      <c r="AL629" s="29" t="n">
        <f aca="false">SUM(AL630:AL680)</f>
        <v>0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45.4" hidden="fals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31" t="n">
        <v>1</v>
      </c>
      <c r="F636" s="31" t="n">
        <v>1</v>
      </c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 t="n">
        <v>1</v>
      </c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33.95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25.7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0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9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89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999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999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21.2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1</v>
      </c>
      <c r="F745" s="29" t="n">
        <f aca="false">SUM(F746:F806)</f>
        <v>1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1</v>
      </c>
      <c r="U745" s="29" t="n">
        <f aca="false">SUM(U746:U806)</f>
        <v>0</v>
      </c>
      <c r="V745" s="29" t="n">
        <f aca="false">SUM(V746:V806)</f>
        <v>1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0</v>
      </c>
      <c r="AJ745" s="29" t="n">
        <f aca="false">SUM(AJ746:AJ806)</f>
        <v>0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0</v>
      </c>
      <c r="AR745" s="29" t="n">
        <f aca="false">SUM(AR746:AR806)</f>
        <v>1</v>
      </c>
      <c r="AS745" s="29" t="n">
        <f aca="false">SUM(AS746:AS806)</f>
        <v>1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0</v>
      </c>
      <c r="AX745" s="29" t="n">
        <f aca="false">SUM(AX746:AX806)</f>
        <v>0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0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95" hidden="fals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31" t="n">
        <v>1</v>
      </c>
      <c r="F796" s="31" t="n">
        <v>1</v>
      </c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 t="n">
        <v>1</v>
      </c>
      <c r="U796" s="31"/>
      <c r="V796" s="31" t="n">
        <v>1</v>
      </c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 t="n">
        <v>1</v>
      </c>
      <c r="AS796" s="31" t="n">
        <v>1</v>
      </c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33.95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25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95" hidden="fals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31" t="n">
        <v>1</v>
      </c>
      <c r="F1091" s="31"/>
      <c r="G1091" s="31"/>
      <c r="H1091" s="31"/>
      <c r="I1091" s="31" t="n">
        <v>1</v>
      </c>
      <c r="J1091" s="31"/>
      <c r="K1091" s="31"/>
      <c r="L1091" s="31"/>
      <c r="M1091" s="31"/>
      <c r="N1091" s="31"/>
      <c r="O1091" s="31"/>
      <c r="P1091" s="31"/>
      <c r="Q1091" s="31"/>
      <c r="R1091" s="31" t="n">
        <v>1</v>
      </c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95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98</v>
      </c>
      <c r="F1524" s="29" t="n">
        <f aca="false">SUM(F14,F31,F96,F114,F128,F201,F247,F359,F400,F455,F466,F506,F547,F609,F629,F681,F694,F745,F807,F890,F911:F1523)</f>
        <v>92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0</v>
      </c>
      <c r="I1524" s="29" t="n">
        <f aca="false">SUM(I14,I31,I96,I114,I128,I201,I247,I359,I400,I455,I466,I506,I547,I609,I629,I681,I694,I745,I807,I890,I911:I1523)</f>
        <v>6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0</v>
      </c>
      <c r="M1524" s="29" t="n">
        <f aca="false">SUM(M14,M31,M96,M114,M128,M201,M247,M359,M400,M455,M466,M506,M547,M609,M629,M681,M694,M745,M807,M890,M911:M1523)</f>
        <v>0</v>
      </c>
      <c r="N1524" s="29" t="n">
        <f aca="false">SUM(N14,N31,N96,N114,N128,N201,N247,N359,N400,N455,N466,N506,N547,N609,N629,N681,N694,N745,N807,N890,N911:N1523)</f>
        <v>0</v>
      </c>
      <c r="O1524" s="29" t="n">
        <f aca="false">SUM(O14,O31,O96,O114,O128,O201,O247,O359,O400,O455,O466,O506,O547,O609,O629,O681,O694,O745,O807,O890,O911:O1523)</f>
        <v>0</v>
      </c>
      <c r="P1524" s="29" t="n">
        <f aca="false">SUM(P14,P31,P96,P114,P128,P201,P247,P359,P400,P455,P466,P506,P547,P609,P629,P681,P694,P745,P807,P890,P911:P1523)</f>
        <v>0</v>
      </c>
      <c r="Q1524" s="29" t="n">
        <f aca="false">SUM(Q14,Q31,Q96,Q114,Q128,Q201,Q247,Q359,Q400,Q455,Q466,Q506,Q547,Q609,Q629,Q681,Q694,Q745,Q807,Q890,Q911:Q1523)</f>
        <v>1</v>
      </c>
      <c r="R1524" s="29" t="n">
        <f aca="false">SUM(R14,R31,R96,R114,R128,R201,R247,R359,R400,R455,R466,R506,R547,R609,R629,R681,R694,R745,R807,R890,R911:R1523)</f>
        <v>5</v>
      </c>
      <c r="S1524" s="29" t="n">
        <f aca="false">SUM(S14,S31,S96,S114,S128,S201,S247,S359,S400,S455,S466,S506,S547,S609,S629,S681,S694,S745,S807,S890,S911:S1523)</f>
        <v>0</v>
      </c>
      <c r="T1524" s="29" t="n">
        <f aca="false">SUM(T14,T31,T96,T114,T128,T201,T247,T359,T400,T455,T466,T506,T547,T609,T629,T681,T694,T745,T807,T890,T911:T1523)</f>
        <v>11</v>
      </c>
      <c r="U1524" s="29" t="n">
        <f aca="false">SUM(U14,U31,U96,U114,U128,U201,U247,U359,U400,U455,U466,U506,U547,U609,U629,U681,U694,U745,U807,U890,U911:U1523)</f>
        <v>0</v>
      </c>
      <c r="V1524" s="29" t="n">
        <f aca="false">SUM(V14,V31,V96,V114,V128,V201,V247,V359,V400,V455,V466,V506,V547,V609,V629,V681,V694,V745,V807,V890,V911:V1523)</f>
        <v>2</v>
      </c>
      <c r="W1524" s="29" t="n">
        <f aca="false">SUM(W14,W31,W96,W114,W128,W201,W247,W359,W400,W455,W466,W506,W547,W609,W629,W681,W694,W745,W807,W890,W911:W1523)</f>
        <v>5</v>
      </c>
      <c r="X1524" s="29" t="n">
        <f aca="false">SUM(X14,X31,X96,X114,X128,X201,X247,X359,X400,X455,X466,X506,X547,X609,X629,X681,X694,X745,X807,X890,X911:X1523)</f>
        <v>4</v>
      </c>
      <c r="Y1524" s="29" t="n">
        <f aca="false">SUM(Y14,Y31,Y96,Y114,Y128,Y201,Y247,Y359,Y400,Y455,Y466,Y506,Y547,Y609,Y629,Y681,Y694,Y745,Y807,Y890,Y911:Y1523)</f>
        <v>0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0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1</v>
      </c>
      <c r="AE1524" s="29" t="n">
        <f aca="false">SUM(AE14,AE31,AE96,AE114,AE128,AE201,AE247,AE359,AE400,AE455,AE466,AE506,AE547,AE609,AE629,AE681,AE694,AE745,AE807,AE890,AE911:AE1523)</f>
        <v>2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4</v>
      </c>
      <c r="AH1524" s="29" t="n">
        <f aca="false">SUM(AH14,AH31,AH96,AH114,AH128,AH201,AH247,AH359,AH400,AH455,AH466,AH506,AH547,AH609,AH629,AH681,AH694,AH745,AH807,AH890,AH911:AH1523)</f>
        <v>9</v>
      </c>
      <c r="AI1524" s="29" t="n">
        <f aca="false">SUM(AI14,AI31,AI96,AI114,AI128,AI201,AI247,AI359,AI400,AI455,AI466,AI506,AI547,AI609,AI629,AI681,AI694,AI745,AI807,AI890,AI911:AI1523)</f>
        <v>0</v>
      </c>
      <c r="AJ1524" s="29" t="n">
        <f aca="false">SUM(AJ14,AJ31,AJ96,AJ114,AJ128,AJ201,AJ247,AJ359,AJ400,AJ455,AJ466,AJ506,AJ547,AJ609,AJ629,AJ681,AJ694,AJ745,AJ807,AJ890,AJ911:AJ1523)</f>
        <v>0</v>
      </c>
      <c r="AK1524" s="29" t="n">
        <f aca="false">SUM(AK14,AK31,AK96,AK114,AK128,AK201,AK247,AK359,AK400,AK455,AK466,AK506,AK547,AK609,AK629,AK681,AK694,AK745,AK807,AK890,AK911:AK1523)</f>
        <v>61</v>
      </c>
      <c r="AL1524" s="29" t="n">
        <f aca="false">SUM(AL14,AL31,AL96,AL114,AL128,AL201,AL247,AL359,AL400,AL455,AL466,AL506,AL547,AL609,AL629,AL681,AL694,AL745,AL807,AL890,AL911:AL1523)</f>
        <v>4</v>
      </c>
      <c r="AM1524" s="29" t="n">
        <f aca="false">SUM(AM14,AM31,AM96,AM114,AM128,AM201,AM247,AM359,AM400,AM455,AM466,AM506,AM547,AM609,AM629,AM681,AM694,AM745,AM807,AM890,AM911:AM1523)</f>
        <v>0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0</v>
      </c>
      <c r="AP1524" s="29" t="n">
        <f aca="false">SUM(AP14,AP31,AP96,AP114,AP128,AP201,AP247,AP359,AP400,AP455,AP466,AP506,AP547,AP609,AP629,AP681,AP694,AP745,AP807,AP890,AP911:AP1523)</f>
        <v>0</v>
      </c>
      <c r="AQ1524" s="29" t="n">
        <f aca="false">SUM(AQ14,AQ31,AQ96,AQ114,AQ128,AQ201,AQ247,AQ359,AQ400,AQ455,AQ466,AQ506,AQ547,AQ609,AQ629,AQ681,AQ694,AQ745,AQ807,AQ890,AQ911:AQ1523)</f>
        <v>0</v>
      </c>
      <c r="AR1524" s="29" t="n">
        <f aca="false">SUM(AR14,AR31,AR96,AR114,AR128,AR201,AR247,AR359,AR400,AR455,AR466,AR506,AR547,AR609,AR629,AR681,AR694,AR745,AR807,AR890,AR911:AR1523)</f>
        <v>13</v>
      </c>
      <c r="AS1524" s="29" t="n">
        <f aca="false">SUM(AS14,AS31,AS96,AS114,AS128,AS201,AS247,AS359,AS400,AS455,AS466,AS506,AS547,AS609,AS629,AS681,AS694,AS745,AS807,AS890,AS911:AS1523)</f>
        <v>9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6</v>
      </c>
      <c r="AV1524" s="29" t="n">
        <f aca="false">SUM(AV14,AV31,AV96,AV114,AV128,AV201,AV247,AV359,AV400,AV455,AV466,AV506,AV547,AV609,AV629,AV681,AV694,AV745,AV807,AV890,AV911:AV1523)</f>
        <v>0</v>
      </c>
      <c r="AW1524" s="29" t="n">
        <f aca="false">SUM(AW14,AW31,AW96,AW114,AW128,AW201,AW247,AW359,AW400,AW455,AW466,AW506,AW547,AW609,AW629,AW681,AW694,AW745,AW807,AW890,AW911:AW1523)</f>
        <v>0</v>
      </c>
      <c r="AX1524" s="29" t="n">
        <f aca="false">SUM(AX14,AX31,AX96,AX114,AX128,AX201,AX247,AX359,AX400,AX455,AX466,AX506,AX547,AX609,AX629,AX681,AX694,AX745,AX807,AX890,AX911:AX1523)</f>
        <v>0</v>
      </c>
      <c r="AY1524" s="29" t="n">
        <f aca="false">SUM(AY14,AY31,AY96,AY114,AY128,AY201,AY247,AY359,AY400,AY455,AY466,AY506,AY547,AY609,AY629,AY681,AY694,AY745,AY807,AY890,AY911:AY1523)</f>
        <v>5</v>
      </c>
      <c r="AZ1524" s="29" t="n">
        <f aca="false">SUM(AZ14,AZ31,AZ96,AZ114,AZ128,AZ201,AZ247,AZ359,AZ400,AZ455,AZ466,AZ506,AZ547,AZ609,AZ629,AZ681,AZ694,AZ745,AZ807,AZ890,AZ911:AZ1523)</f>
        <v>1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0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0</v>
      </c>
      <c r="BI1524" s="29" t="n">
        <f aca="false">SUM(BI14,BI31,BI96,BI114,BI128,BI201,BI247,BI359,BI400,BI455,BI466,BI506,BI547,BI609,BI629,BI681,BI694,BI745,BI807,BI890,BI911:BI1523)</f>
        <v>0</v>
      </c>
      <c r="BJ1524" s="29" t="n">
        <f aca="false">SUM(BJ14,BJ31,BJ96,BJ114,BJ128,BJ201,BJ247,BJ359,BJ400,BJ455,BJ466,BJ506,BJ547,BJ609,BJ629,BJ681,BJ694,BJ745,BJ807,BJ890,BJ911:BJ1523)</f>
        <v>0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0</v>
      </c>
      <c r="BN1524" s="16"/>
    </row>
    <row r="1525" customFormat="false" ht="20.4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16</v>
      </c>
      <c r="F1525" s="29" t="n">
        <v>14</v>
      </c>
      <c r="G1525" s="29"/>
      <c r="H1525" s="29"/>
      <c r="I1525" s="29" t="n">
        <v>2</v>
      </c>
      <c r="J1525" s="29"/>
      <c r="K1525" s="29"/>
      <c r="L1525" s="29"/>
      <c r="M1525" s="29"/>
      <c r="N1525" s="29"/>
      <c r="O1525" s="29"/>
      <c r="P1525" s="29"/>
      <c r="Q1525" s="29"/>
      <c r="R1525" s="29" t="n">
        <v>2</v>
      </c>
      <c r="S1525" s="29"/>
      <c r="T1525" s="31" t="n">
        <v>1</v>
      </c>
      <c r="U1525" s="31"/>
      <c r="V1525" s="31" t="n">
        <v>1</v>
      </c>
      <c r="W1525" s="31"/>
      <c r="X1525" s="31"/>
      <c r="Y1525" s="31"/>
      <c r="Z1525" s="31"/>
      <c r="AA1525" s="31"/>
      <c r="AB1525" s="31"/>
      <c r="AC1525" s="31"/>
      <c r="AD1525" s="31"/>
      <c r="AE1525" s="31" t="n">
        <v>2</v>
      </c>
      <c r="AF1525" s="31"/>
      <c r="AG1525" s="31" t="n">
        <v>2</v>
      </c>
      <c r="AH1525" s="31" t="n">
        <v>3</v>
      </c>
      <c r="AI1525" s="31"/>
      <c r="AJ1525" s="31"/>
      <c r="AK1525" s="31" t="n">
        <v>4</v>
      </c>
      <c r="AL1525" s="31" t="n">
        <v>2</v>
      </c>
      <c r="AM1525" s="31"/>
      <c r="AN1525" s="31"/>
      <c r="AO1525" s="31"/>
      <c r="AP1525" s="31"/>
      <c r="AQ1525" s="31"/>
      <c r="AR1525" s="31" t="n">
        <v>1</v>
      </c>
      <c r="AS1525" s="31" t="n">
        <v>1</v>
      </c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20.4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49</v>
      </c>
      <c r="F1526" s="29" t="n">
        <v>47</v>
      </c>
      <c r="G1526" s="29"/>
      <c r="H1526" s="29"/>
      <c r="I1526" s="29" t="n">
        <v>2</v>
      </c>
      <c r="J1526" s="29"/>
      <c r="K1526" s="29"/>
      <c r="L1526" s="29"/>
      <c r="M1526" s="29"/>
      <c r="N1526" s="29"/>
      <c r="O1526" s="29"/>
      <c r="P1526" s="29"/>
      <c r="Q1526" s="29" t="n">
        <v>1</v>
      </c>
      <c r="R1526" s="29" t="n">
        <v>1</v>
      </c>
      <c r="S1526" s="29"/>
      <c r="T1526" s="31" t="n">
        <v>2</v>
      </c>
      <c r="U1526" s="31"/>
      <c r="V1526" s="31" t="n">
        <v>1</v>
      </c>
      <c r="W1526" s="31" t="n">
        <v>1</v>
      </c>
      <c r="X1526" s="31"/>
      <c r="Y1526" s="31"/>
      <c r="Z1526" s="31"/>
      <c r="AA1526" s="31"/>
      <c r="AB1526" s="31"/>
      <c r="AC1526" s="31"/>
      <c r="AD1526" s="31" t="n">
        <v>1</v>
      </c>
      <c r="AE1526" s="31"/>
      <c r="AF1526" s="31"/>
      <c r="AG1526" s="31" t="n">
        <v>2</v>
      </c>
      <c r="AH1526" s="31" t="n">
        <v>6</v>
      </c>
      <c r="AI1526" s="31"/>
      <c r="AJ1526" s="31"/>
      <c r="AK1526" s="31" t="n">
        <v>34</v>
      </c>
      <c r="AL1526" s="31" t="n">
        <v>2</v>
      </c>
      <c r="AM1526" s="31"/>
      <c r="AN1526" s="31"/>
      <c r="AO1526" s="31"/>
      <c r="AP1526" s="31"/>
      <c r="AQ1526" s="31"/>
      <c r="AR1526" s="31" t="n">
        <v>4</v>
      </c>
      <c r="AS1526" s="31" t="n">
        <v>4</v>
      </c>
      <c r="AT1526" s="31"/>
      <c r="AU1526" s="31" t="n">
        <v>1</v>
      </c>
      <c r="AV1526" s="31"/>
      <c r="AW1526" s="31"/>
      <c r="AX1526" s="31"/>
      <c r="AY1526" s="31" t="n">
        <v>1</v>
      </c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20.4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33</v>
      </c>
      <c r="F1527" s="29" t="n">
        <v>31</v>
      </c>
      <c r="G1527" s="29"/>
      <c r="H1527" s="29"/>
      <c r="I1527" s="29" t="n">
        <v>2</v>
      </c>
      <c r="J1527" s="29"/>
      <c r="K1527" s="29"/>
      <c r="L1527" s="29"/>
      <c r="M1527" s="29"/>
      <c r="N1527" s="29"/>
      <c r="O1527" s="29"/>
      <c r="P1527" s="29"/>
      <c r="Q1527" s="29"/>
      <c r="R1527" s="29" t="n">
        <v>2</v>
      </c>
      <c r="S1527" s="29"/>
      <c r="T1527" s="31" t="n">
        <v>8</v>
      </c>
      <c r="U1527" s="31"/>
      <c r="V1527" s="31"/>
      <c r="W1527" s="31" t="n">
        <v>4</v>
      </c>
      <c r="X1527" s="31" t="n">
        <v>4</v>
      </c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 t="n">
        <v>23</v>
      </c>
      <c r="AL1527" s="31"/>
      <c r="AM1527" s="31"/>
      <c r="AN1527" s="31"/>
      <c r="AO1527" s="31"/>
      <c r="AP1527" s="31"/>
      <c r="AQ1527" s="31"/>
      <c r="AR1527" s="31" t="n">
        <v>8</v>
      </c>
      <c r="AS1527" s="31" t="n">
        <v>4</v>
      </c>
      <c r="AT1527" s="31"/>
      <c r="AU1527" s="31" t="n">
        <v>5</v>
      </c>
      <c r="AV1527" s="31"/>
      <c r="AW1527" s="31"/>
      <c r="AX1527" s="31"/>
      <c r="AY1527" s="31" t="n">
        <v>4</v>
      </c>
      <c r="AZ1527" s="31" t="n">
        <v>1</v>
      </c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20.4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false" customHeight="false" outlineLevel="0" collapsed="false">
      <c r="A1529" s="26" t="n">
        <v>1516</v>
      </c>
      <c r="B1529" s="38"/>
      <c r="C1529" s="39" t="s">
        <v>2129</v>
      </c>
      <c r="D1529" s="39"/>
      <c r="E1529" s="29" t="n">
        <v>7</v>
      </c>
      <c r="F1529" s="29" t="n">
        <v>5</v>
      </c>
      <c r="G1529" s="29"/>
      <c r="H1529" s="29"/>
      <c r="I1529" s="29" t="n">
        <v>2</v>
      </c>
      <c r="J1529" s="29"/>
      <c r="K1529" s="29"/>
      <c r="L1529" s="29"/>
      <c r="M1529" s="29"/>
      <c r="N1529" s="29"/>
      <c r="O1529" s="29"/>
      <c r="P1529" s="29"/>
      <c r="Q1529" s="29"/>
      <c r="R1529" s="29" t="n">
        <v>2</v>
      </c>
      <c r="S1529" s="29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 t="n">
        <v>2</v>
      </c>
      <c r="AF1529" s="31"/>
      <c r="AG1529" s="31" t="n">
        <v>1</v>
      </c>
      <c r="AH1529" s="31" t="n">
        <v>1</v>
      </c>
      <c r="AI1529" s="31"/>
      <c r="AJ1529" s="31"/>
      <c r="AK1529" s="31" t="n">
        <v>1</v>
      </c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false" customHeight="false" outlineLevel="0" collapsed="false">
      <c r="A1530" s="26" t="n">
        <v>1517</v>
      </c>
      <c r="B1530" s="38"/>
      <c r="C1530" s="39" t="s">
        <v>2130</v>
      </c>
      <c r="D1530" s="39"/>
      <c r="E1530" s="29" t="n">
        <v>5</v>
      </c>
      <c r="F1530" s="29" t="n">
        <v>4</v>
      </c>
      <c r="G1530" s="29"/>
      <c r="H1530" s="29"/>
      <c r="I1530" s="29" t="n">
        <v>1</v>
      </c>
      <c r="J1530" s="29"/>
      <c r="K1530" s="29"/>
      <c r="L1530" s="29"/>
      <c r="M1530" s="29"/>
      <c r="N1530" s="29"/>
      <c r="O1530" s="29"/>
      <c r="P1530" s="29"/>
      <c r="Q1530" s="29"/>
      <c r="R1530" s="29" t="n">
        <v>1</v>
      </c>
      <c r="S1530" s="29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 t="n">
        <v>4</v>
      </c>
      <c r="AL1530" s="31"/>
      <c r="AM1530" s="31"/>
      <c r="AN1530" s="31"/>
      <c r="AO1530" s="31"/>
      <c r="AP1530" s="31"/>
      <c r="AQ1530" s="31"/>
      <c r="AR1530" s="31" t="n">
        <v>3</v>
      </c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false" customHeight="false" outlineLevel="0" collapsed="false">
      <c r="A1531" s="26" t="n">
        <v>1518</v>
      </c>
      <c r="B1531" s="38"/>
      <c r="C1531" s="39" t="s">
        <v>2131</v>
      </c>
      <c r="D1531" s="3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false" customHeight="false" outlineLevel="0" collapsed="false">
      <c r="A1532" s="26" t="n">
        <v>1519</v>
      </c>
      <c r="B1532" s="38"/>
      <c r="C1532" s="39" t="s">
        <v>2132</v>
      </c>
      <c r="D1532" s="3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9" hidden="false" customHeight="true" outlineLevel="0" collapsed="false">
      <c r="A1533" s="40"/>
      <c r="B1533" s="41"/>
      <c r="C1533" s="42"/>
      <c r="D1533" s="42"/>
      <c r="E1533" s="43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5"/>
      <c r="T1533" s="46"/>
      <c r="U1533" s="46"/>
      <c r="V1533" s="46"/>
      <c r="W1533" s="46"/>
      <c r="X1533" s="46"/>
      <c r="Y1533" s="46"/>
      <c r="Z1533" s="46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</row>
    <row r="1534" customFormat="false" ht="12.95" hidden="false" customHeight="true" outlineLevel="0" collapsed="false">
      <c r="A1534" s="48"/>
      <c r="B1534" s="49"/>
      <c r="C1534" s="50" t="s">
        <v>2133</v>
      </c>
      <c r="D1534" s="51"/>
      <c r="E1534" s="30" t="s">
        <v>2134</v>
      </c>
      <c r="F1534" s="52" t="s">
        <v>2135</v>
      </c>
      <c r="G1534" s="52" t="s">
        <v>2136</v>
      </c>
      <c r="H1534" s="52" t="s">
        <v>2137</v>
      </c>
      <c r="I1534" s="52" t="s">
        <v>2138</v>
      </c>
      <c r="J1534" s="52" t="s">
        <v>2139</v>
      </c>
      <c r="K1534" s="52" t="s">
        <v>2140</v>
      </c>
      <c r="L1534" s="52" t="s">
        <v>2141</v>
      </c>
      <c r="M1534" s="52" t="s">
        <v>2142</v>
      </c>
      <c r="N1534" s="52" t="s">
        <v>2143</v>
      </c>
      <c r="O1534" s="52" t="s">
        <v>2144</v>
      </c>
      <c r="P1534" s="52" t="s">
        <v>2145</v>
      </c>
      <c r="Q1534" s="52" t="s">
        <v>2146</v>
      </c>
      <c r="R1534" s="52" t="s">
        <v>2147</v>
      </c>
      <c r="S1534" s="53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BC1534" s="56"/>
      <c r="BK1534" s="56"/>
      <c r="BL1534" s="56"/>
      <c r="BM1534" s="56"/>
    </row>
    <row r="1535" customFormat="false" ht="12.75" hidden="false" customHeight="false" outlineLevel="0" collapsed="false">
      <c r="A1535" s="57"/>
      <c r="B1535" s="58"/>
      <c r="C1535" s="50"/>
      <c r="D1535" s="59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60"/>
      <c r="T1535" s="61"/>
      <c r="AB1535" s="55"/>
      <c r="AC1535" s="55"/>
      <c r="AD1535" s="55"/>
      <c r="AE1535" s="55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55"/>
      <c r="AT1535" s="55"/>
      <c r="AU1535" s="55"/>
      <c r="AV1535" s="55"/>
      <c r="BC1535" s="63"/>
      <c r="BK1535" s="64"/>
      <c r="BL1535" s="64"/>
      <c r="BM1535" s="64"/>
    </row>
    <row r="1536" customFormat="false" ht="12.95" hidden="false" customHeight="true" outlineLevel="0" collapsed="false">
      <c r="A1536" s="48"/>
      <c r="B1536" s="49"/>
      <c r="C1536" s="65" t="s">
        <v>2148</v>
      </c>
      <c r="D1536" s="51"/>
      <c r="E1536" s="10" t="s">
        <v>2149</v>
      </c>
      <c r="F1536" s="66" t="s">
        <v>2150</v>
      </c>
      <c r="G1536" s="66" t="s">
        <v>2151</v>
      </c>
      <c r="H1536" s="66" t="s">
        <v>2152</v>
      </c>
      <c r="I1536" s="66" t="s">
        <v>2153</v>
      </c>
      <c r="J1536" s="66" t="s">
        <v>2154</v>
      </c>
      <c r="K1536" s="66" t="s">
        <v>2155</v>
      </c>
      <c r="L1536" s="67" t="s">
        <v>2156</v>
      </c>
      <c r="M1536" s="66" t="s">
        <v>2157</v>
      </c>
      <c r="N1536" s="66" t="s">
        <v>2158</v>
      </c>
      <c r="O1536" s="68"/>
      <c r="P1536" s="69"/>
      <c r="Q1536" s="69"/>
      <c r="R1536" s="46"/>
      <c r="S1536" s="54"/>
      <c r="T1536" s="54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BC1536" s="70"/>
      <c r="BK1536" s="70"/>
      <c r="BL1536" s="70"/>
      <c r="BM1536" s="70"/>
    </row>
    <row r="1537" customFormat="false" ht="12.75" hidden="false" customHeight="false" outlineLevel="0" collapsed="false">
      <c r="A1537" s="48"/>
      <c r="B1537" s="71"/>
      <c r="C1537" s="65"/>
      <c r="D1537" s="5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72"/>
      <c r="P1537" s="73"/>
      <c r="Q1537" s="73"/>
      <c r="R1537" s="54"/>
      <c r="S1537" s="54"/>
      <c r="T1537" s="54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BC1537" s="74"/>
      <c r="BK1537" s="74"/>
      <c r="BL1537" s="74"/>
      <c r="BM1537" s="74"/>
    </row>
    <row r="1538" customFormat="false" ht="4.5" hidden="false" customHeight="true" outlineLevel="0" collapsed="false">
      <c r="A1538" s="75"/>
      <c r="B1538" s="76"/>
      <c r="C1538" s="77"/>
      <c r="D1538" s="77"/>
      <c r="E1538" s="78"/>
      <c r="F1538" s="45"/>
      <c r="G1538" s="45"/>
      <c r="H1538" s="45"/>
      <c r="I1538" s="45"/>
      <c r="J1538" s="45"/>
      <c r="K1538" s="45"/>
      <c r="L1538" s="45"/>
      <c r="M1538" s="45"/>
      <c r="N1538" s="45"/>
      <c r="O1538" s="79"/>
      <c r="P1538" s="79"/>
      <c r="Q1538" s="79"/>
      <c r="R1538" s="54"/>
      <c r="S1538" s="54"/>
      <c r="T1538" s="54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BC1538" s="80"/>
      <c r="BK1538" s="70"/>
      <c r="BL1538" s="80"/>
      <c r="BM1538" s="55"/>
    </row>
    <row r="1539" customFormat="false" ht="9.75" hidden="false" customHeight="true" outlineLevel="0" collapsed="false"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</row>
    <row r="1540" customFormat="false" ht="12.95" hidden="false" customHeight="true" outlineLevel="0" collapsed="false">
      <c r="C1540" s="81" t="s">
        <v>2159</v>
      </c>
      <c r="D1540" s="81"/>
      <c r="E1540" s="82" t="s">
        <v>2160</v>
      </c>
      <c r="F1540" s="82"/>
      <c r="G1540" s="82"/>
      <c r="H1540" s="82"/>
      <c r="I1540" s="82"/>
      <c r="J1540" s="56"/>
      <c r="K1540" s="56"/>
      <c r="L1540" s="56"/>
      <c r="M1540" s="62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</row>
    <row r="1541" customFormat="false" ht="9" hidden="false" customHeight="true" outlineLevel="0" collapsed="false">
      <c r="C1541" s="83"/>
      <c r="D1541" s="83"/>
      <c r="E1541" s="84"/>
      <c r="F1541" s="84"/>
      <c r="G1541" s="84"/>
      <c r="H1541" s="84"/>
      <c r="I1541" s="84"/>
      <c r="J1541" s="64"/>
      <c r="K1541" s="63"/>
      <c r="L1541" s="63"/>
      <c r="M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</row>
    <row r="1542" customFormat="false" ht="4.5" hidden="false" customHeight="true" outlineLevel="0" collapsed="false">
      <c r="C1542" s="83"/>
      <c r="D1542" s="83"/>
      <c r="E1542" s="83"/>
      <c r="F1542" s="83"/>
      <c r="G1542" s="83"/>
      <c r="H1542" s="83"/>
      <c r="I1542" s="83"/>
      <c r="J1542" s="70"/>
      <c r="K1542" s="70"/>
      <c r="L1542" s="70"/>
      <c r="M1542" s="55"/>
    </row>
    <row r="1543" customFormat="false" ht="12.95" hidden="false" customHeight="tru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4"/>
      <c r="M1543" s="55"/>
    </row>
    <row r="1544" customFormat="false" ht="12.95" hidden="false" customHeight="true" outlineLevel="0" collapsed="false">
      <c r="C1544" s="81"/>
      <c r="D1544" s="81"/>
      <c r="E1544" s="87"/>
      <c r="F1544" s="87"/>
      <c r="G1544" s="87"/>
      <c r="H1544" s="88"/>
      <c r="I1544" s="89"/>
      <c r="J1544" s="90"/>
      <c r="K1544" s="90"/>
      <c r="L1544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1" topLeftCell="U796" activePane="bottomRight" state="frozen"/>
      <selection pane="topLeft" activeCell="A1" activeCellId="0" sqref="A1"/>
      <selection pane="topRight" activeCell="U1" activeCellId="0" sqref="U1"/>
      <selection pane="bottomLeft" activeCell="A796" activeCellId="0" sqref="A796"/>
      <selection pane="bottomRight" activeCell="Y1529" activeCellId="0" sqref="Y1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63</v>
      </c>
      <c r="B6" s="97" t="s">
        <v>1</v>
      </c>
      <c r="C6" s="98" t="s">
        <v>2</v>
      </c>
      <c r="D6" s="98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9" t="s">
        <v>2223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0</v>
      </c>
      <c r="F31" s="29" t="n">
        <f aca="false">SUM(F32:F95)</f>
        <v>10</v>
      </c>
      <c r="G31" s="29" t="n">
        <f aca="false">SUM(G32:G95)</f>
        <v>0</v>
      </c>
      <c r="H31" s="29" t="n">
        <f aca="false">SUM(H32:H95)</f>
        <v>2</v>
      </c>
      <c r="I31" s="29" t="n">
        <f aca="false">SUM(I32:I95)</f>
        <v>2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7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1</v>
      </c>
      <c r="R31" s="29" t="n">
        <f aca="false">SUM(R32:R95)</f>
        <v>5</v>
      </c>
      <c r="S31" s="29" t="n">
        <f aca="false">SUM(S32:S95)</f>
        <v>3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2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2</v>
      </c>
      <c r="AH31" s="29" t="n">
        <f aca="false">SUM(AH32:AH95)</f>
        <v>1</v>
      </c>
      <c r="AI31" s="29" t="n">
        <f aca="false">SUM(AI32:AI95)</f>
        <v>5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2</v>
      </c>
      <c r="AN31" s="29" t="n">
        <f aca="false">SUM(AN32:AN95)</f>
        <v>1</v>
      </c>
      <c r="AO31" s="29" t="n">
        <f aca="false">SUM(AO32:AO95)</f>
        <v>1</v>
      </c>
      <c r="AP31" s="29" t="n">
        <f aca="false">SUM(AP32:AP95)</f>
        <v>4</v>
      </c>
      <c r="AQ31" s="29" t="n">
        <f aca="false">SUM(AQ32:AQ95)</f>
        <v>0</v>
      </c>
      <c r="AR31" s="29" t="n">
        <f aca="false">SUM(AR32:AR95)</f>
        <v>2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1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 t="n">
        <v>1</v>
      </c>
      <c r="F37" s="31" t="n">
        <v>1</v>
      </c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 t="n">
        <v>1</v>
      </c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 t="n">
        <v>1</v>
      </c>
      <c r="AH37" s="31"/>
      <c r="AI37" s="31"/>
      <c r="AJ37" s="29"/>
      <c r="AK37" s="29"/>
      <c r="AL37" s="29"/>
      <c r="AM37" s="31" t="n">
        <v>1</v>
      </c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4</v>
      </c>
      <c r="F42" s="31" t="n">
        <v>4</v>
      </c>
      <c r="G42" s="31"/>
      <c r="H42" s="29" t="n">
        <v>1</v>
      </c>
      <c r="I42" s="29"/>
      <c r="J42" s="31"/>
      <c r="K42" s="31"/>
      <c r="L42" s="31" t="n">
        <v>4</v>
      </c>
      <c r="M42" s="31"/>
      <c r="N42" s="29"/>
      <c r="O42" s="31"/>
      <c r="P42" s="31"/>
      <c r="Q42" s="29" t="n">
        <v>1</v>
      </c>
      <c r="R42" s="31" t="n">
        <v>2</v>
      </c>
      <c r="S42" s="31"/>
      <c r="T42" s="31" t="n">
        <v>1</v>
      </c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1</v>
      </c>
      <c r="AH42" s="31" t="n">
        <v>1</v>
      </c>
      <c r="AI42" s="31" t="n">
        <v>2</v>
      </c>
      <c r="AJ42" s="29"/>
      <c r="AK42" s="29"/>
      <c r="AL42" s="29"/>
      <c r="AM42" s="31"/>
      <c r="AN42" s="31"/>
      <c r="AO42" s="31"/>
      <c r="AP42" s="31" t="n">
        <v>3</v>
      </c>
      <c r="AQ42" s="31"/>
      <c r="AR42" s="29" t="n">
        <v>1</v>
      </c>
      <c r="AS42" s="29"/>
      <c r="AT42" s="31"/>
      <c r="AU42" s="29"/>
      <c r="AV42" s="31" t="n">
        <v>1</v>
      </c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 t="n">
        <v>1</v>
      </c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1</v>
      </c>
      <c r="AJ44" s="29"/>
      <c r="AK44" s="29"/>
      <c r="AL44" s="29"/>
      <c r="AM44" s="31"/>
      <c r="AN44" s="31"/>
      <c r="AO44" s="31"/>
      <c r="AP44" s="31" t="n">
        <v>1</v>
      </c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2</v>
      </c>
      <c r="F48" s="31" t="n">
        <v>2</v>
      </c>
      <c r="G48" s="31"/>
      <c r="H48" s="29"/>
      <c r="I48" s="29"/>
      <c r="J48" s="31"/>
      <c r="K48" s="31"/>
      <c r="L48" s="31" t="n">
        <v>2</v>
      </c>
      <c r="M48" s="31"/>
      <c r="N48" s="29"/>
      <c r="O48" s="31"/>
      <c r="P48" s="31"/>
      <c r="Q48" s="29"/>
      <c r="R48" s="31" t="n">
        <v>2</v>
      </c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 t="n">
        <v>2</v>
      </c>
      <c r="AJ48" s="29"/>
      <c r="AK48" s="29"/>
      <c r="AL48" s="29"/>
      <c r="AM48" s="31"/>
      <c r="AN48" s="31"/>
      <c r="AO48" s="31" t="n">
        <v>1</v>
      </c>
      <c r="AP48" s="31"/>
      <c r="AQ48" s="31"/>
      <c r="AR48" s="29" t="n">
        <v>1</v>
      </c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22.7" hidden="fals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 t="n">
        <v>2</v>
      </c>
      <c r="F82" s="31" t="n">
        <v>2</v>
      </c>
      <c r="G82" s="31"/>
      <c r="H82" s="29" t="n">
        <v>1</v>
      </c>
      <c r="I82" s="29" t="n">
        <v>2</v>
      </c>
      <c r="J82" s="31"/>
      <c r="K82" s="31"/>
      <c r="L82" s="31"/>
      <c r="M82" s="31"/>
      <c r="N82" s="29"/>
      <c r="O82" s="31"/>
      <c r="P82" s="31"/>
      <c r="Q82" s="29"/>
      <c r="R82" s="31"/>
      <c r="S82" s="31" t="n">
        <v>2</v>
      </c>
      <c r="T82" s="31"/>
      <c r="U82" s="31"/>
      <c r="V82" s="29"/>
      <c r="W82" s="31"/>
      <c r="X82" s="31"/>
      <c r="Y82" s="31" t="n">
        <v>2</v>
      </c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 t="n">
        <v>1</v>
      </c>
      <c r="AN82" s="31" t="n">
        <v>1</v>
      </c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2</v>
      </c>
      <c r="F128" s="29" t="n">
        <f aca="false">SUM(F129:F200)</f>
        <v>2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1</v>
      </c>
      <c r="R128" s="29" t="n">
        <f aca="false">SUM(R129:R200)</f>
        <v>1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2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1</v>
      </c>
      <c r="AP128" s="29" t="n">
        <f aca="false">SUM(AP129:AP200)</f>
        <v>1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1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29" t="n">
        <f aca="false">SUM(BN129:BN200)</f>
        <v>0</v>
      </c>
      <c r="BO128" s="29" t="n">
        <f aca="false">SUM(BO129:BO200)</f>
        <v>0</v>
      </c>
      <c r="BP128" s="29" t="n">
        <f aca="false">SUM(BP129:BP200)</f>
        <v>0</v>
      </c>
      <c r="BQ128" s="29" t="n">
        <f aca="false">SUM(BQ129:BQ200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95" hidden="fals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 t="n">
        <v>2</v>
      </c>
      <c r="F164" s="31" t="n">
        <v>2</v>
      </c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 t="n">
        <v>1</v>
      </c>
      <c r="R164" s="31" t="n">
        <v>1</v>
      </c>
      <c r="S164" s="31"/>
      <c r="T164" s="31"/>
      <c r="U164" s="31" t="n">
        <v>2</v>
      </c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 t="n">
        <v>1</v>
      </c>
      <c r="AP164" s="31" t="n">
        <v>1</v>
      </c>
      <c r="AQ164" s="31"/>
      <c r="AR164" s="29"/>
      <c r="AS164" s="29"/>
      <c r="AT164" s="31"/>
      <c r="AU164" s="29"/>
      <c r="AV164" s="31" t="n">
        <v>1</v>
      </c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47</v>
      </c>
      <c r="F201" s="29" t="n">
        <f aca="false">SUM(F202:F246)</f>
        <v>47</v>
      </c>
      <c r="G201" s="29" t="n">
        <f aca="false">SUM(G202:G246)</f>
        <v>0</v>
      </c>
      <c r="H201" s="29" t="n">
        <f aca="false">SUM(H202:H246)</f>
        <v>7</v>
      </c>
      <c r="I201" s="29" t="n">
        <f aca="false">SUM(I202:I246)</f>
        <v>11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24</v>
      </c>
      <c r="M201" s="29" t="n">
        <f aca="false">SUM(M202:M246)</f>
        <v>0</v>
      </c>
      <c r="N201" s="29" t="n">
        <f aca="false">SUM(N202:N246)</f>
        <v>0</v>
      </c>
      <c r="O201" s="29" t="n">
        <f aca="false">SUM(O202:O246)</f>
        <v>1</v>
      </c>
      <c r="P201" s="29" t="n">
        <f aca="false">SUM(P202:P246)</f>
        <v>9</v>
      </c>
      <c r="Q201" s="29" t="n">
        <f aca="false">SUM(Q202:Q246)</f>
        <v>8</v>
      </c>
      <c r="R201" s="29" t="n">
        <f aca="false">SUM(R202:R246)</f>
        <v>22</v>
      </c>
      <c r="S201" s="29" t="n">
        <f aca="false">SUM(S202:S246)</f>
        <v>7</v>
      </c>
      <c r="T201" s="29" t="n">
        <f aca="false">SUM(T202:T246)</f>
        <v>0</v>
      </c>
      <c r="U201" s="108" t="n">
        <f aca="false">SUM(U202:U246)</f>
        <v>4</v>
      </c>
      <c r="V201" s="29" t="n">
        <f aca="false">SUM(V202:V246)</f>
        <v>0</v>
      </c>
      <c r="W201" s="29" t="n">
        <f aca="false">SUM(W202:W246)</f>
        <v>0</v>
      </c>
      <c r="X201" s="29" t="n">
        <f aca="false">SUM(X202:X246)</f>
        <v>0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1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2</v>
      </c>
      <c r="AH201" s="29" t="n">
        <f aca="false">SUM(AH202:AH246)</f>
        <v>0</v>
      </c>
      <c r="AI201" s="108" t="n">
        <f aca="false">SUM(AI202:AI246)</f>
        <v>40</v>
      </c>
      <c r="AJ201" s="29" t="n">
        <f aca="false">SUM(AJ202:AJ246)</f>
        <v>18</v>
      </c>
      <c r="AK201" s="29" t="n">
        <f aca="false">SUM(AK202:AK246)</f>
        <v>0</v>
      </c>
      <c r="AL201" s="29" t="n">
        <f aca="false">SUM(AL202:AL246)</f>
        <v>0</v>
      </c>
      <c r="AM201" s="29" t="n">
        <f aca="false">SUM(AM202:AM246)</f>
        <v>0</v>
      </c>
      <c r="AN201" s="29" t="n">
        <f aca="false">SUM(AN202:AN246)</f>
        <v>0</v>
      </c>
      <c r="AO201" s="29" t="n">
        <f aca="false">SUM(AO202:AO246)</f>
        <v>14</v>
      </c>
      <c r="AP201" s="29" t="n">
        <f aca="false">SUM(AP202:AP246)</f>
        <v>24</v>
      </c>
      <c r="AQ201" s="29" t="n">
        <f aca="false">SUM(AQ202:AQ246)</f>
        <v>9</v>
      </c>
      <c r="AR201" s="29" t="n">
        <f aca="false">SUM(AR202:AR246)</f>
        <v>0</v>
      </c>
      <c r="AS201" s="29" t="n">
        <f aca="false">SUM(AS202:AS246)</f>
        <v>0</v>
      </c>
      <c r="AT201" s="29" t="n">
        <f aca="false">SUM(AT202:AT246)</f>
        <v>1</v>
      </c>
      <c r="AU201" s="29" t="n">
        <f aca="false">SUM(AU202:AU246)</f>
        <v>0</v>
      </c>
      <c r="AV201" s="29" t="n">
        <f aca="false">SUM(AV202:AV246)</f>
        <v>8</v>
      </c>
      <c r="AW201" s="29" t="n">
        <f aca="false">SUM(AW202:AW246)</f>
        <v>18</v>
      </c>
      <c r="AX201" s="29" t="n">
        <f aca="false">SUM(AX202:AX246)</f>
        <v>2</v>
      </c>
      <c r="AY201" s="29" t="n">
        <f aca="false">SUM(AY202:AY246)</f>
        <v>6</v>
      </c>
      <c r="AZ201" s="29" t="n">
        <f aca="false">SUM(AZ202:AZ246)</f>
        <v>10</v>
      </c>
      <c r="BA201" s="29" t="n">
        <f aca="false">SUM(BA202:BA246)</f>
        <v>1</v>
      </c>
      <c r="BB201" s="29" t="n">
        <f aca="false">SUM(BB202:BB246)</f>
        <v>0</v>
      </c>
      <c r="BC201" s="29" t="n">
        <f aca="false">SUM(BC202:BC246)</f>
        <v>13</v>
      </c>
      <c r="BD201" s="29" t="n">
        <f aca="false">SUM(BD202:BD246)</f>
        <v>0</v>
      </c>
      <c r="BE201" s="29" t="n">
        <f aca="false">SUM(BE202:BE246)</f>
        <v>3</v>
      </c>
      <c r="BF201" s="29" t="n">
        <f aca="false">SUM(BF202:BF246)</f>
        <v>1</v>
      </c>
      <c r="BG201" s="29" t="n">
        <f aca="false">SUM(BG202:BG246)</f>
        <v>0</v>
      </c>
      <c r="BH201" s="29" t="n">
        <f aca="false">SUM(BH202:BH246)</f>
        <v>10</v>
      </c>
      <c r="BI201" s="29" t="n">
        <f aca="false">SUM(BI202:BI246)</f>
        <v>4</v>
      </c>
      <c r="BJ201" s="29" t="n">
        <f aca="false">SUM(BJ202:BJ246)</f>
        <v>4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29" t="n">
        <f aca="false">SUM(BN202:BN246)</f>
        <v>0</v>
      </c>
      <c r="BO201" s="29" t="n">
        <f aca="false">SUM(BO202:BO246)</f>
        <v>0</v>
      </c>
      <c r="BP201" s="29" t="n">
        <f aca="false">SUM(BP202:BP246)</f>
        <v>4</v>
      </c>
      <c r="BQ201" s="29" t="n">
        <f aca="false">SUM(BQ202:BQ246)</f>
        <v>0</v>
      </c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v>13</v>
      </c>
      <c r="F202" s="31" t="n">
        <v>13</v>
      </c>
      <c r="G202" s="31"/>
      <c r="H202" s="29" t="n">
        <v>4</v>
      </c>
      <c r="I202" s="29"/>
      <c r="J202" s="31"/>
      <c r="K202" s="31"/>
      <c r="L202" s="31" t="n">
        <v>7</v>
      </c>
      <c r="M202" s="31"/>
      <c r="N202" s="29"/>
      <c r="O202" s="31" t="n">
        <v>1</v>
      </c>
      <c r="P202" s="31" t="n">
        <v>4</v>
      </c>
      <c r="Q202" s="29" t="n">
        <v>2</v>
      </c>
      <c r="R202" s="31" t="n">
        <v>2</v>
      </c>
      <c r="S202" s="31" t="n">
        <v>4</v>
      </c>
      <c r="T202" s="31"/>
      <c r="U202" s="31" t="n">
        <v>2</v>
      </c>
      <c r="V202" s="29"/>
      <c r="W202" s="31"/>
      <c r="X202" s="31"/>
      <c r="Y202" s="31"/>
      <c r="Z202" s="31"/>
      <c r="AA202" s="31"/>
      <c r="AB202" s="31"/>
      <c r="AC202" s="31"/>
      <c r="AD202" s="31" t="n">
        <v>1</v>
      </c>
      <c r="AE202" s="31"/>
      <c r="AF202" s="31"/>
      <c r="AG202" s="31" t="n">
        <v>1</v>
      </c>
      <c r="AH202" s="31"/>
      <c r="AI202" s="31" t="n">
        <v>9</v>
      </c>
      <c r="AJ202" s="29"/>
      <c r="AK202" s="29"/>
      <c r="AL202" s="29"/>
      <c r="AM202" s="31"/>
      <c r="AN202" s="31"/>
      <c r="AO202" s="31" t="n">
        <v>3</v>
      </c>
      <c r="AP202" s="31" t="n">
        <v>6</v>
      </c>
      <c r="AQ202" s="31" t="n">
        <v>4</v>
      </c>
      <c r="AR202" s="29"/>
      <c r="AS202" s="29"/>
      <c r="AT202" s="31" t="n">
        <v>1</v>
      </c>
      <c r="AU202" s="29"/>
      <c r="AV202" s="31" t="n">
        <v>3</v>
      </c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29" t="n">
        <v>8</v>
      </c>
      <c r="F203" s="31" t="n">
        <v>8</v>
      </c>
      <c r="G203" s="31"/>
      <c r="H203" s="29" t="n">
        <v>1</v>
      </c>
      <c r="I203" s="29" t="n">
        <v>4</v>
      </c>
      <c r="J203" s="31"/>
      <c r="K203" s="31"/>
      <c r="L203" s="31" t="n">
        <v>6</v>
      </c>
      <c r="M203" s="31"/>
      <c r="N203" s="29"/>
      <c r="O203" s="31"/>
      <c r="P203" s="31" t="n">
        <v>2</v>
      </c>
      <c r="Q203" s="29" t="n">
        <v>2</v>
      </c>
      <c r="R203" s="31" t="n">
        <v>4</v>
      </c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8</v>
      </c>
      <c r="AJ203" s="29" t="n">
        <v>6</v>
      </c>
      <c r="AK203" s="29"/>
      <c r="AL203" s="29"/>
      <c r="AM203" s="31"/>
      <c r="AN203" s="31"/>
      <c r="AO203" s="31" t="n">
        <v>3</v>
      </c>
      <c r="AP203" s="31" t="n">
        <v>3</v>
      </c>
      <c r="AQ203" s="31" t="n">
        <v>2</v>
      </c>
      <c r="AR203" s="29"/>
      <c r="AS203" s="29"/>
      <c r="AT203" s="31"/>
      <c r="AU203" s="29"/>
      <c r="AV203" s="31" t="n">
        <v>1</v>
      </c>
      <c r="AW203" s="31" t="n">
        <v>6</v>
      </c>
      <c r="AX203" s="31" t="n">
        <v>1</v>
      </c>
      <c r="AY203" s="31" t="n">
        <v>2</v>
      </c>
      <c r="AZ203" s="31" t="n">
        <v>3</v>
      </c>
      <c r="BA203" s="29"/>
      <c r="BB203" s="29"/>
      <c r="BC203" s="29" t="n">
        <v>4</v>
      </c>
      <c r="BD203" s="29"/>
      <c r="BE203" s="31" t="n">
        <v>1</v>
      </c>
      <c r="BF203" s="31" t="n">
        <v>1</v>
      </c>
      <c r="BG203" s="31"/>
      <c r="BH203" s="31" t="n">
        <v>4</v>
      </c>
      <c r="BI203" s="31" t="n">
        <v>1</v>
      </c>
      <c r="BJ203" s="31" t="n">
        <v>1</v>
      </c>
      <c r="BK203" s="31"/>
      <c r="BL203" s="31"/>
      <c r="BM203" s="31"/>
      <c r="BN203" s="31"/>
      <c r="BO203" s="31"/>
      <c r="BP203" s="29" t="n">
        <v>1</v>
      </c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29" t="n">
        <v>19</v>
      </c>
      <c r="F204" s="31" t="n">
        <v>19</v>
      </c>
      <c r="G204" s="31"/>
      <c r="H204" s="29" t="n">
        <v>2</v>
      </c>
      <c r="I204" s="29" t="n">
        <v>4</v>
      </c>
      <c r="J204" s="31"/>
      <c r="K204" s="31"/>
      <c r="L204" s="31" t="n">
        <v>9</v>
      </c>
      <c r="M204" s="31"/>
      <c r="N204" s="29"/>
      <c r="O204" s="31"/>
      <c r="P204" s="31" t="n">
        <v>2</v>
      </c>
      <c r="Q204" s="29" t="n">
        <v>2</v>
      </c>
      <c r="R204" s="31" t="n">
        <v>13</v>
      </c>
      <c r="S204" s="31" t="n">
        <v>2</v>
      </c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 t="n">
        <v>18</v>
      </c>
      <c r="AJ204" s="29" t="n">
        <v>8</v>
      </c>
      <c r="AK204" s="29"/>
      <c r="AL204" s="29"/>
      <c r="AM204" s="31"/>
      <c r="AN204" s="31"/>
      <c r="AO204" s="31" t="n">
        <v>6</v>
      </c>
      <c r="AP204" s="31" t="n">
        <v>10</v>
      </c>
      <c r="AQ204" s="31" t="n">
        <v>3</v>
      </c>
      <c r="AR204" s="29"/>
      <c r="AS204" s="29"/>
      <c r="AT204" s="31"/>
      <c r="AU204" s="29"/>
      <c r="AV204" s="31" t="n">
        <v>3</v>
      </c>
      <c r="AW204" s="31" t="n">
        <v>8</v>
      </c>
      <c r="AX204" s="31" t="n">
        <v>1</v>
      </c>
      <c r="AY204" s="31" t="n">
        <v>2</v>
      </c>
      <c r="AZ204" s="31" t="n">
        <v>5</v>
      </c>
      <c r="BA204" s="29" t="n">
        <v>1</v>
      </c>
      <c r="BB204" s="29"/>
      <c r="BC204" s="29" t="n">
        <v>5</v>
      </c>
      <c r="BD204" s="29"/>
      <c r="BE204" s="31" t="n">
        <v>2</v>
      </c>
      <c r="BF204" s="31"/>
      <c r="BG204" s="31"/>
      <c r="BH204" s="31" t="n">
        <v>4</v>
      </c>
      <c r="BI204" s="31" t="n">
        <v>2</v>
      </c>
      <c r="BJ204" s="31" t="n">
        <v>2</v>
      </c>
      <c r="BK204" s="31"/>
      <c r="BL204" s="31"/>
      <c r="BM204" s="31"/>
      <c r="BN204" s="31"/>
      <c r="BO204" s="31"/>
      <c r="BP204" s="29" t="n">
        <v>2</v>
      </c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29" t="n">
        <v>1</v>
      </c>
      <c r="F208" s="31" t="n">
        <v>1</v>
      </c>
      <c r="G208" s="31"/>
      <c r="H208" s="29"/>
      <c r="I208" s="29" t="n">
        <v>1</v>
      </c>
      <c r="J208" s="31"/>
      <c r="K208" s="31"/>
      <c r="L208" s="31" t="n">
        <v>1</v>
      </c>
      <c r="M208" s="31"/>
      <c r="N208" s="29"/>
      <c r="O208" s="31"/>
      <c r="P208" s="31"/>
      <c r="Q208" s="29" t="n">
        <v>1</v>
      </c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1</v>
      </c>
      <c r="AJ208" s="29"/>
      <c r="AK208" s="29"/>
      <c r="AL208" s="29"/>
      <c r="AM208" s="31"/>
      <c r="AN208" s="31"/>
      <c r="AO208" s="31"/>
      <c r="AP208" s="31" t="n">
        <v>1</v>
      </c>
      <c r="AQ208" s="31"/>
      <c r="AR208" s="29"/>
      <c r="AS208" s="29"/>
      <c r="AT208" s="31"/>
      <c r="AU208" s="29"/>
      <c r="AV208" s="31" t="n">
        <v>1</v>
      </c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29" t="n">
        <v>2</v>
      </c>
      <c r="F209" s="31" t="n">
        <v>2</v>
      </c>
      <c r="G209" s="31"/>
      <c r="H209" s="29"/>
      <c r="I209" s="29" t="n">
        <v>2</v>
      </c>
      <c r="J209" s="31"/>
      <c r="K209" s="31"/>
      <c r="L209" s="31"/>
      <c r="M209" s="31"/>
      <c r="N209" s="29"/>
      <c r="O209" s="31"/>
      <c r="P209" s="31" t="n">
        <v>1</v>
      </c>
      <c r="Q209" s="29" t="n">
        <v>1</v>
      </c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2</v>
      </c>
      <c r="AJ209" s="29" t="n">
        <v>2</v>
      </c>
      <c r="AK209" s="29"/>
      <c r="AL209" s="29"/>
      <c r="AM209" s="31"/>
      <c r="AN209" s="31"/>
      <c r="AO209" s="31" t="n">
        <v>1</v>
      </c>
      <c r="AP209" s="31" t="n">
        <v>1</v>
      </c>
      <c r="AQ209" s="31"/>
      <c r="AR209" s="29"/>
      <c r="AS209" s="29"/>
      <c r="AT209" s="31"/>
      <c r="AU209" s="29"/>
      <c r="AV209" s="31"/>
      <c r="AW209" s="31" t="n">
        <v>2</v>
      </c>
      <c r="AX209" s="31"/>
      <c r="AY209" s="31" t="n">
        <v>1</v>
      </c>
      <c r="AZ209" s="31" t="n">
        <v>1</v>
      </c>
      <c r="BA209" s="29"/>
      <c r="BB209" s="29"/>
      <c r="BC209" s="29" t="n">
        <v>2</v>
      </c>
      <c r="BD209" s="29"/>
      <c r="BE209" s="31"/>
      <c r="BF209" s="31"/>
      <c r="BG209" s="31"/>
      <c r="BH209" s="31" t="n">
        <v>1</v>
      </c>
      <c r="BI209" s="31" t="n">
        <v>1</v>
      </c>
      <c r="BJ209" s="31" t="n">
        <v>1</v>
      </c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 t="n">
        <v>2</v>
      </c>
      <c r="F223" s="31" t="n">
        <v>2</v>
      </c>
      <c r="G223" s="31"/>
      <c r="H223" s="29"/>
      <c r="I223" s="29"/>
      <c r="J223" s="31"/>
      <c r="K223" s="31"/>
      <c r="L223" s="31" t="n">
        <v>1</v>
      </c>
      <c r="M223" s="31"/>
      <c r="N223" s="29"/>
      <c r="O223" s="31"/>
      <c r="P223" s="31"/>
      <c r="Q223" s="29"/>
      <c r="R223" s="31" t="n">
        <v>2</v>
      </c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2</v>
      </c>
      <c r="AJ223" s="29" t="n">
        <v>2</v>
      </c>
      <c r="AK223" s="29"/>
      <c r="AL223" s="29"/>
      <c r="AM223" s="31"/>
      <c r="AN223" s="31"/>
      <c r="AO223" s="31"/>
      <c r="AP223" s="31" t="n">
        <v>2</v>
      </c>
      <c r="AQ223" s="31"/>
      <c r="AR223" s="29"/>
      <c r="AS223" s="29"/>
      <c r="AT223" s="31"/>
      <c r="AU223" s="29"/>
      <c r="AV223" s="31"/>
      <c r="AW223" s="31" t="n">
        <v>2</v>
      </c>
      <c r="AX223" s="31"/>
      <c r="AY223" s="31" t="n">
        <v>1</v>
      </c>
      <c r="AZ223" s="31" t="n">
        <v>1</v>
      </c>
      <c r="BA223" s="29"/>
      <c r="BB223" s="29"/>
      <c r="BC223" s="29" t="n">
        <v>2</v>
      </c>
      <c r="BD223" s="29"/>
      <c r="BE223" s="31"/>
      <c r="BF223" s="31"/>
      <c r="BG223" s="31"/>
      <c r="BH223" s="31" t="n">
        <v>1</v>
      </c>
      <c r="BI223" s="31"/>
      <c r="BJ223" s="31"/>
      <c r="BK223" s="31"/>
      <c r="BL223" s="31"/>
      <c r="BM223" s="31"/>
      <c r="BN223" s="31"/>
      <c r="BO223" s="31"/>
      <c r="BP223" s="29" t="n">
        <v>1</v>
      </c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22.7" hidden="fals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29" t="n">
        <v>2</v>
      </c>
      <c r="F226" s="31" t="n">
        <v>2</v>
      </c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 t="n">
        <v>1</v>
      </c>
      <c r="S226" s="31" t="n">
        <v>1</v>
      </c>
      <c r="T226" s="31"/>
      <c r="U226" s="109" t="n">
        <v>2</v>
      </c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110"/>
      <c r="AJ226" s="29"/>
      <c r="AK226" s="29"/>
      <c r="AL226" s="29"/>
      <c r="AM226" s="31"/>
      <c r="AN226" s="31"/>
      <c r="AO226" s="31" t="n">
        <v>1</v>
      </c>
      <c r="AP226" s="31" t="n">
        <v>1</v>
      </c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s">
        <v>2238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39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40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41</v>
      </c>
      <c r="C245" s="27" t="s">
        <v>365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95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1</v>
      </c>
      <c r="F247" s="29" t="n">
        <f aca="false">SUM(F248:F358)</f>
        <v>1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1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1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1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29" t="n">
        <f aca="false">SUM(BN248:BN358)</f>
        <v>0</v>
      </c>
      <c r="BO247" s="29" t="n">
        <f aca="false">SUM(BO248:BO358)</f>
        <v>0</v>
      </c>
      <c r="BP247" s="29" t="n">
        <f aca="false">SUM(BP248:BP358)</f>
        <v>0</v>
      </c>
      <c r="BQ247" s="29" t="n">
        <f aca="false">SUM(BQ248:BQ358)</f>
        <v>0</v>
      </c>
      <c r="BR247" s="16"/>
    </row>
    <row r="248" customFormat="false" ht="12.75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95" hidden="fals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 t="n">
        <v>1</v>
      </c>
      <c r="F295" s="31" t="n">
        <v>1</v>
      </c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 t="n">
        <v>1</v>
      </c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 t="n">
        <v>1</v>
      </c>
      <c r="AJ295" s="29"/>
      <c r="AK295" s="29"/>
      <c r="AL295" s="29"/>
      <c r="AM295" s="31"/>
      <c r="AN295" s="31"/>
      <c r="AO295" s="31"/>
      <c r="AP295" s="31" t="n">
        <v>1</v>
      </c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111" t="s">
        <v>513</v>
      </c>
      <c r="D348" s="111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29" t="n">
        <f aca="false">SUM(E360:E399)</f>
        <v>0</v>
      </c>
      <c r="F359" s="29" t="n">
        <f aca="false">SUM(F360:F399)</f>
        <v>0</v>
      </c>
      <c r="G359" s="29" t="n">
        <f aca="false">SUM(G360:G399)</f>
        <v>0</v>
      </c>
      <c r="H359" s="29" t="n">
        <f aca="false">SUM(H360:H399)</f>
        <v>0</v>
      </c>
      <c r="I359" s="29" t="n">
        <f aca="false">SUM(I360:I399)</f>
        <v>0</v>
      </c>
      <c r="J359" s="29" t="n">
        <f aca="false">SUM(J360:J399)</f>
        <v>0</v>
      </c>
      <c r="K359" s="29" t="n">
        <f aca="false">SUM(K360:K399)</f>
        <v>0</v>
      </c>
      <c r="L359" s="29" t="n">
        <f aca="false">SUM(L360:L399)</f>
        <v>0</v>
      </c>
      <c r="M359" s="29" t="n">
        <f aca="false">SUM(M360:M399)</f>
        <v>0</v>
      </c>
      <c r="N359" s="29" t="n">
        <f aca="false">SUM(N360:N399)</f>
        <v>0</v>
      </c>
      <c r="O359" s="29" t="n">
        <f aca="false">SUM(O360:O399)</f>
        <v>0</v>
      </c>
      <c r="P359" s="29" t="n">
        <f aca="false">SUM(P360:P399)</f>
        <v>0</v>
      </c>
      <c r="Q359" s="29" t="n">
        <f aca="false">SUM(Q360:Q399)</f>
        <v>0</v>
      </c>
      <c r="R359" s="29" t="n">
        <f aca="false">SUM(R360:R399)</f>
        <v>0</v>
      </c>
      <c r="S359" s="29" t="n">
        <f aca="false">SUM(S360:S399)</f>
        <v>0</v>
      </c>
      <c r="T359" s="29" t="n">
        <f aca="false">SUM(T360:T399)</f>
        <v>0</v>
      </c>
      <c r="U359" s="29" t="n">
        <f aca="false">SUM(U360:U399)</f>
        <v>0</v>
      </c>
      <c r="V359" s="29" t="n">
        <f aca="false">SUM(V360:V399)</f>
        <v>0</v>
      </c>
      <c r="W359" s="29" t="n">
        <f aca="false">SUM(W360:W399)</f>
        <v>0</v>
      </c>
      <c r="X359" s="29" t="n">
        <f aca="false">SUM(X360:X399)</f>
        <v>0</v>
      </c>
      <c r="Y359" s="29" t="n">
        <f aca="false">SUM(Y360:Y399)</f>
        <v>0</v>
      </c>
      <c r="Z359" s="29" t="n">
        <f aca="false">SUM(Z360:Z399)</f>
        <v>0</v>
      </c>
      <c r="AA359" s="29" t="n">
        <f aca="false">SUM(AA360:AA399)</f>
        <v>0</v>
      </c>
      <c r="AB359" s="29" t="n">
        <f aca="false">SUM(AB360:AB399)</f>
        <v>0</v>
      </c>
      <c r="AC359" s="29" t="n">
        <f aca="false">SUM(AC360:AC399)</f>
        <v>0</v>
      </c>
      <c r="AD359" s="29" t="n">
        <f aca="false">SUM(AD360:AD399)</f>
        <v>0</v>
      </c>
      <c r="AE359" s="29" t="n">
        <f aca="false">SUM(AE360:AE399)</f>
        <v>0</v>
      </c>
      <c r="AF359" s="29" t="n">
        <f aca="false">SUM(AF360:AF399)</f>
        <v>0</v>
      </c>
      <c r="AG359" s="29" t="n">
        <f aca="false">SUM(AG360:AG399)</f>
        <v>0</v>
      </c>
      <c r="AH359" s="29" t="n">
        <f aca="false">SUM(AH360:AH399)</f>
        <v>0</v>
      </c>
      <c r="AI359" s="29" t="n">
        <f aca="false">SUM(AI360:AI399)</f>
        <v>0</v>
      </c>
      <c r="AJ359" s="29" t="n">
        <f aca="false">SUM(AJ360:AJ399)</f>
        <v>0</v>
      </c>
      <c r="AK359" s="29" t="n">
        <f aca="false">SUM(AK360:AK399)</f>
        <v>0</v>
      </c>
      <c r="AL359" s="29" t="n">
        <f aca="false">SUM(AL360:AL399)</f>
        <v>0</v>
      </c>
      <c r="AM359" s="29" t="n">
        <f aca="false">SUM(AM360:AM399)</f>
        <v>0</v>
      </c>
      <c r="AN359" s="29" t="n">
        <f aca="false">SUM(AN360:AN399)</f>
        <v>0</v>
      </c>
      <c r="AO359" s="29" t="n">
        <f aca="false">SUM(AO360:AO399)</f>
        <v>0</v>
      </c>
      <c r="AP359" s="29" t="n">
        <f aca="false">SUM(AP360:AP399)</f>
        <v>0</v>
      </c>
      <c r="AQ359" s="29" t="n">
        <f aca="false">SUM(AQ360:AQ399)</f>
        <v>0</v>
      </c>
      <c r="AR359" s="29" t="n">
        <f aca="false">SUM(AR360:AR399)</f>
        <v>0</v>
      </c>
      <c r="AS359" s="29" t="n">
        <f aca="false">SUM(AS360:AS399)</f>
        <v>0</v>
      </c>
      <c r="AT359" s="29" t="n">
        <f aca="false">SUM(AT360:AT399)</f>
        <v>0</v>
      </c>
      <c r="AU359" s="29" t="n">
        <f aca="false">SUM(AU360:AU399)</f>
        <v>0</v>
      </c>
      <c r="AV359" s="29" t="n">
        <f aca="false">SUM(AV360:AV399)</f>
        <v>0</v>
      </c>
      <c r="AW359" s="29" t="n">
        <f aca="false">SUM(AW360:AW399)</f>
        <v>0</v>
      </c>
      <c r="AX359" s="29" t="n">
        <f aca="false">SUM(AX360:AX399)</f>
        <v>0</v>
      </c>
      <c r="AY359" s="29" t="n">
        <f aca="false">SUM(AY360:AY399)</f>
        <v>0</v>
      </c>
      <c r="AZ359" s="29" t="n">
        <f aca="false">SUM(AZ360:AZ399)</f>
        <v>0</v>
      </c>
      <c r="BA359" s="29" t="n">
        <f aca="false">SUM(BA360:BA399)</f>
        <v>0</v>
      </c>
      <c r="BB359" s="29" t="n">
        <f aca="false">SUM(BB360:BB399)</f>
        <v>0</v>
      </c>
      <c r="BC359" s="29" t="n">
        <f aca="false">SUM(BC360:BC399)</f>
        <v>0</v>
      </c>
      <c r="BD359" s="29" t="n">
        <f aca="false">SUM(BD360:BD399)</f>
        <v>0</v>
      </c>
      <c r="BE359" s="29" t="n">
        <f aca="false">SUM(BE360:BE399)</f>
        <v>0</v>
      </c>
      <c r="BF359" s="29" t="n">
        <f aca="false">SUM(BF360:BF399)</f>
        <v>0</v>
      </c>
      <c r="BG359" s="29" t="n">
        <f aca="false">SUM(BG360:BG399)</f>
        <v>0</v>
      </c>
      <c r="BH359" s="29" t="n">
        <f aca="false">SUM(BH360:BH399)</f>
        <v>0</v>
      </c>
      <c r="BI359" s="29" t="n">
        <f aca="false">SUM(BI360:BI399)</f>
        <v>0</v>
      </c>
      <c r="BJ359" s="29" t="n">
        <f aca="false">SUM(BJ360:BJ399)</f>
        <v>0</v>
      </c>
      <c r="BK359" s="29" t="n">
        <f aca="false">SUM(BK360:BK399)</f>
        <v>0</v>
      </c>
      <c r="BL359" s="29" t="n">
        <f aca="false">SUM(BL360:BL399)</f>
        <v>0</v>
      </c>
      <c r="BM359" s="29" t="n">
        <f aca="false">SUM(BM360:BM399)</f>
        <v>0</v>
      </c>
      <c r="BN359" s="29" t="n">
        <f aca="false">SUM(BN360:BN399)</f>
        <v>0</v>
      </c>
      <c r="BO359" s="29" t="n">
        <f aca="false">SUM(BO360:BO399)</f>
        <v>0</v>
      </c>
      <c r="BP359" s="29" t="n">
        <f aca="false">SUM(BP360:BP399)</f>
        <v>0</v>
      </c>
      <c r="BQ359" s="29" t="n">
        <f aca="false">SUM(BQ360:BQ399)</f>
        <v>0</v>
      </c>
      <c r="BR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95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8</v>
      </c>
      <c r="F400" s="29" t="n">
        <f aca="false">SUM(F401:F454)</f>
        <v>8</v>
      </c>
      <c r="G400" s="29" t="n">
        <f aca="false">SUM(G401:G454)</f>
        <v>0</v>
      </c>
      <c r="H400" s="29" t="n">
        <f aca="false">SUM(H401:H454)</f>
        <v>1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4</v>
      </c>
      <c r="S400" s="29" t="n">
        <f aca="false">SUM(S401:S454)</f>
        <v>4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2</v>
      </c>
      <c r="AH400" s="29" t="n">
        <f aca="false">SUM(AH401:AH454)</f>
        <v>0</v>
      </c>
      <c r="AI400" s="29" t="n">
        <f aca="false">SUM(AI401:AI454)</f>
        <v>6</v>
      </c>
      <c r="AJ400" s="29" t="n">
        <f aca="false">SUM(AJ401:AJ454)</f>
        <v>1</v>
      </c>
      <c r="AK400" s="29" t="n">
        <f aca="false">SUM(AK401:AK454)</f>
        <v>0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2</v>
      </c>
      <c r="AP400" s="29" t="n">
        <f aca="false">SUM(AP401:AP454)</f>
        <v>5</v>
      </c>
      <c r="AQ400" s="29" t="n">
        <f aca="false">SUM(AQ401:AQ454)</f>
        <v>1</v>
      </c>
      <c r="AR400" s="29" t="n">
        <f aca="false">SUM(AR401:AR454)</f>
        <v>0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2</v>
      </c>
      <c r="AW400" s="29" t="n">
        <f aca="false">SUM(AW401:AW454)</f>
        <v>1</v>
      </c>
      <c r="AX400" s="29" t="n">
        <f aca="false">SUM(AX401:AX454)</f>
        <v>0</v>
      </c>
      <c r="AY400" s="29" t="n">
        <f aca="false">SUM(AY401:AY454)</f>
        <v>0</v>
      </c>
      <c r="AZ400" s="29" t="n">
        <f aca="false">SUM(AZ401:AZ454)</f>
        <v>1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1</v>
      </c>
      <c r="BH400" s="29" t="n">
        <f aca="false">SUM(BH401:BH454)</f>
        <v>1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29" t="n">
        <f aca="false">SUM(BN401:BN454)</f>
        <v>0</v>
      </c>
      <c r="BO400" s="29" t="n">
        <f aca="false">SUM(BO401:BO454)</f>
        <v>0</v>
      </c>
      <c r="BP400" s="29" t="n">
        <f aca="false">SUM(BP401:BP454)</f>
        <v>0</v>
      </c>
      <c r="BQ400" s="29" t="n">
        <f aca="false">SUM(BQ401:BQ454)</f>
        <v>0</v>
      </c>
      <c r="BR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22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29" t="n">
        <v>3</v>
      </c>
      <c r="F429" s="31" t="n">
        <v>3</v>
      </c>
      <c r="G429" s="31"/>
      <c r="H429" s="29" t="n">
        <v>1</v>
      </c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 t="n">
        <v>3</v>
      </c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 t="n">
        <v>1</v>
      </c>
      <c r="AH429" s="31"/>
      <c r="AI429" s="31" t="n">
        <v>2</v>
      </c>
      <c r="AJ429" s="29"/>
      <c r="AK429" s="29"/>
      <c r="AL429" s="29"/>
      <c r="AM429" s="31"/>
      <c r="AN429" s="31"/>
      <c r="AO429" s="31"/>
      <c r="AP429" s="31" t="n">
        <v>3</v>
      </c>
      <c r="AQ429" s="31"/>
      <c r="AR429" s="29"/>
      <c r="AS429" s="29"/>
      <c r="AT429" s="31"/>
      <c r="AU429" s="29"/>
      <c r="AV429" s="31" t="n">
        <v>1</v>
      </c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22.7" hidden="fals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29" t="n">
        <v>5</v>
      </c>
      <c r="F430" s="31" t="n">
        <v>5</v>
      </c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 t="n">
        <v>4</v>
      </c>
      <c r="S430" s="31" t="n">
        <v>1</v>
      </c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 t="n">
        <v>1</v>
      </c>
      <c r="AH430" s="31"/>
      <c r="AI430" s="31" t="n">
        <v>4</v>
      </c>
      <c r="AJ430" s="29" t="n">
        <v>1</v>
      </c>
      <c r="AK430" s="29"/>
      <c r="AL430" s="29"/>
      <c r="AM430" s="31"/>
      <c r="AN430" s="31"/>
      <c r="AO430" s="31" t="n">
        <v>2</v>
      </c>
      <c r="AP430" s="31" t="n">
        <v>2</v>
      </c>
      <c r="AQ430" s="31" t="n">
        <v>1</v>
      </c>
      <c r="AR430" s="29"/>
      <c r="AS430" s="29"/>
      <c r="AT430" s="31"/>
      <c r="AU430" s="29"/>
      <c r="AV430" s="31" t="n">
        <v>1</v>
      </c>
      <c r="AW430" s="31" t="n">
        <v>1</v>
      </c>
      <c r="AX430" s="31"/>
      <c r="AY430" s="31"/>
      <c r="AZ430" s="31" t="n">
        <v>1</v>
      </c>
      <c r="BA430" s="29"/>
      <c r="BB430" s="29"/>
      <c r="BC430" s="29"/>
      <c r="BD430" s="29"/>
      <c r="BE430" s="31"/>
      <c r="BF430" s="31"/>
      <c r="BG430" s="31" t="n">
        <v>1</v>
      </c>
      <c r="BH430" s="31" t="n">
        <v>1</v>
      </c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95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0</v>
      </c>
      <c r="F455" s="29" t="n">
        <f aca="false">SUM(F456:F465)</f>
        <v>0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29" t="n">
        <f aca="false">SUM(BN456:BN465)</f>
        <v>0</v>
      </c>
      <c r="BO455" s="29" t="n">
        <f aca="false">SUM(BO456:BO465)</f>
        <v>0</v>
      </c>
      <c r="BP455" s="29" t="n">
        <f aca="false">SUM(BP456:BP465)</f>
        <v>0</v>
      </c>
      <c r="BQ455" s="29" t="n">
        <f aca="false">SUM(BQ456:BQ465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22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8</v>
      </c>
      <c r="F466" s="29" t="n">
        <f aca="false">SUM(F467:F505)</f>
        <v>8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2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4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3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5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1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2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0</v>
      </c>
      <c r="AI466" s="29" t="n">
        <f aca="false">SUM(AI467:AI505)</f>
        <v>5</v>
      </c>
      <c r="AJ466" s="29" t="n">
        <f aca="false">SUM(AJ467:AJ505)</f>
        <v>1</v>
      </c>
      <c r="AK466" s="29" t="n">
        <f aca="false">SUM(AK467:AK505)</f>
        <v>0</v>
      </c>
      <c r="AL466" s="29" t="n">
        <f aca="false">SUM(AL467:AL505)</f>
        <v>0</v>
      </c>
      <c r="AM466" s="29" t="n">
        <f aca="false">SUM(AM467:AM505)</f>
        <v>1</v>
      </c>
      <c r="AN466" s="29" t="n">
        <f aca="false">SUM(AN467:AN505)</f>
        <v>0</v>
      </c>
      <c r="AO466" s="29" t="n">
        <f aca="false">SUM(AO467:AO505)</f>
        <v>2</v>
      </c>
      <c r="AP466" s="29" t="n">
        <f aca="false">SUM(AP467:AP505)</f>
        <v>2</v>
      </c>
      <c r="AQ466" s="29" t="n">
        <f aca="false">SUM(AQ467:AQ505)</f>
        <v>3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1</v>
      </c>
      <c r="AW466" s="29" t="n">
        <f aca="false">SUM(AW467:AW505)</f>
        <v>1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1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1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29" t="n">
        <f aca="false">SUM(BN467:BN505)</f>
        <v>0</v>
      </c>
      <c r="BO466" s="29" t="n">
        <f aca="false">SUM(BO467:BO505)</f>
        <v>0</v>
      </c>
      <c r="BP466" s="29" t="n">
        <f aca="false">SUM(BP467:BP505)</f>
        <v>1</v>
      </c>
      <c r="BQ466" s="29" t="n">
        <f aca="false">SUM(BQ467:BQ505)</f>
        <v>0</v>
      </c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22.7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29" t="n">
        <v>2</v>
      </c>
      <c r="F493" s="31" t="n">
        <v>2</v>
      </c>
      <c r="G493" s="31"/>
      <c r="H493" s="29"/>
      <c r="I493" s="29"/>
      <c r="J493" s="31"/>
      <c r="K493" s="31"/>
      <c r="L493" s="31" t="n">
        <v>1</v>
      </c>
      <c r="M493" s="31"/>
      <c r="N493" s="29"/>
      <c r="O493" s="31"/>
      <c r="P493" s="31"/>
      <c r="Q493" s="29"/>
      <c r="R493" s="31" t="n">
        <v>2</v>
      </c>
      <c r="S493" s="31"/>
      <c r="T493" s="31"/>
      <c r="U493" s="31"/>
      <c r="V493" s="29"/>
      <c r="W493" s="31" t="n">
        <v>1</v>
      </c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 t="n">
        <v>1</v>
      </c>
      <c r="AJ493" s="29"/>
      <c r="AK493" s="29"/>
      <c r="AL493" s="29"/>
      <c r="AM493" s="31" t="n">
        <v>1</v>
      </c>
      <c r="AN493" s="31"/>
      <c r="AO493" s="31" t="n">
        <v>1</v>
      </c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95" hidden="fals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29" t="n">
        <v>2</v>
      </c>
      <c r="F498" s="31" t="n">
        <v>2</v>
      </c>
      <c r="G498" s="31"/>
      <c r="H498" s="29"/>
      <c r="I498" s="29"/>
      <c r="J498" s="31"/>
      <c r="K498" s="31"/>
      <c r="L498" s="31" t="n">
        <v>2</v>
      </c>
      <c r="M498" s="31"/>
      <c r="N498" s="29"/>
      <c r="O498" s="31"/>
      <c r="P498" s="31"/>
      <c r="Q498" s="29"/>
      <c r="R498" s="31" t="n">
        <v>2</v>
      </c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 t="n">
        <v>2</v>
      </c>
      <c r="AJ498" s="29"/>
      <c r="AK498" s="29"/>
      <c r="AL498" s="29"/>
      <c r="AM498" s="31"/>
      <c r="AN498" s="31"/>
      <c r="AO498" s="31" t="n">
        <v>1</v>
      </c>
      <c r="AP498" s="31" t="n">
        <v>1</v>
      </c>
      <c r="AQ498" s="31"/>
      <c r="AR498" s="29"/>
      <c r="AS498" s="29"/>
      <c r="AT498" s="31"/>
      <c r="AU498" s="29"/>
      <c r="AV498" s="31" t="n">
        <v>1</v>
      </c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95" hidden="fals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29" t="n">
        <v>4</v>
      </c>
      <c r="F499" s="31" t="n">
        <v>4</v>
      </c>
      <c r="G499" s="31"/>
      <c r="H499" s="29"/>
      <c r="I499" s="29" t="n">
        <v>2</v>
      </c>
      <c r="J499" s="31"/>
      <c r="K499" s="31"/>
      <c r="L499" s="31" t="n">
        <v>1</v>
      </c>
      <c r="M499" s="31"/>
      <c r="N499" s="29"/>
      <c r="O499" s="31" t="n">
        <v>3</v>
      </c>
      <c r="P499" s="31"/>
      <c r="Q499" s="29"/>
      <c r="R499" s="31" t="n">
        <v>1</v>
      </c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 t="n">
        <v>2</v>
      </c>
      <c r="AE499" s="31"/>
      <c r="AF499" s="31"/>
      <c r="AG499" s="31"/>
      <c r="AH499" s="31"/>
      <c r="AI499" s="31" t="n">
        <v>2</v>
      </c>
      <c r="AJ499" s="29" t="n">
        <v>1</v>
      </c>
      <c r="AK499" s="29"/>
      <c r="AL499" s="29"/>
      <c r="AM499" s="31"/>
      <c r="AN499" s="31"/>
      <c r="AO499" s="31"/>
      <c r="AP499" s="31" t="n">
        <v>1</v>
      </c>
      <c r="AQ499" s="31" t="n">
        <v>3</v>
      </c>
      <c r="AR499" s="29"/>
      <c r="AS499" s="29"/>
      <c r="AT499" s="31"/>
      <c r="AU499" s="29"/>
      <c r="AV499" s="31"/>
      <c r="AW499" s="31" t="n">
        <v>1</v>
      </c>
      <c r="AX499" s="31"/>
      <c r="AY499" s="31"/>
      <c r="AZ499" s="31" t="n">
        <v>1</v>
      </c>
      <c r="BA499" s="29"/>
      <c r="BB499" s="29"/>
      <c r="BC499" s="29" t="n">
        <v>1</v>
      </c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 t="n">
        <v>1</v>
      </c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22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4</v>
      </c>
      <c r="F506" s="29" t="n">
        <f aca="false">SUM(F507:F546)</f>
        <v>3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3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1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1</v>
      </c>
      <c r="R506" s="29" t="n">
        <f aca="false">SUM(R507:R546)</f>
        <v>3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4</v>
      </c>
      <c r="AJ506" s="29" t="n">
        <f aca="false">SUM(AJ507:AJ546)</f>
        <v>1</v>
      </c>
      <c r="AK506" s="29" t="n">
        <f aca="false">SUM(AK507:AK546)</f>
        <v>0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2</v>
      </c>
      <c r="AP506" s="29" t="n">
        <f aca="false">SUM(AP507:AP546)</f>
        <v>2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1</v>
      </c>
      <c r="AW506" s="29" t="n">
        <f aca="false">SUM(AW507:AW546)</f>
        <v>1</v>
      </c>
      <c r="AX506" s="29" t="n">
        <f aca="false">SUM(AX507:AX546)</f>
        <v>1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1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29" t="n">
        <f aca="false">SUM(BN507:BN546)</f>
        <v>0</v>
      </c>
      <c r="BO506" s="29" t="n">
        <f aca="false">SUM(BO507:BO546)</f>
        <v>0</v>
      </c>
      <c r="BP506" s="29" t="n">
        <f aca="false">SUM(BP507:BP546)</f>
        <v>1</v>
      </c>
      <c r="BQ506" s="29" t="n">
        <f aca="false">SUM(BQ507:BQ546)</f>
        <v>0</v>
      </c>
      <c r="BR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95" hidden="fals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29" t="n">
        <v>1</v>
      </c>
      <c r="F511" s="31" t="n">
        <v>1</v>
      </c>
      <c r="G511" s="31"/>
      <c r="H511" s="29"/>
      <c r="I511" s="29"/>
      <c r="J511" s="31"/>
      <c r="K511" s="31"/>
      <c r="L511" s="31" t="n">
        <v>1</v>
      </c>
      <c r="M511" s="31"/>
      <c r="N511" s="29"/>
      <c r="O511" s="31"/>
      <c r="P511" s="31"/>
      <c r="Q511" s="29" t="n">
        <v>1</v>
      </c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 t="n">
        <v>1</v>
      </c>
      <c r="AJ511" s="29"/>
      <c r="AK511" s="29"/>
      <c r="AL511" s="29"/>
      <c r="AM511" s="31"/>
      <c r="AN511" s="31"/>
      <c r="AO511" s="31"/>
      <c r="AP511" s="31" t="n">
        <v>1</v>
      </c>
      <c r="AQ511" s="31"/>
      <c r="AR511" s="29"/>
      <c r="AS511" s="29"/>
      <c r="AT511" s="31"/>
      <c r="AU511" s="29"/>
      <c r="AV511" s="31" t="n">
        <v>1</v>
      </c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95" hidden="fals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 t="n">
        <v>3</v>
      </c>
      <c r="F517" s="31" t="n">
        <v>2</v>
      </c>
      <c r="G517" s="31"/>
      <c r="H517" s="29"/>
      <c r="I517" s="29" t="n">
        <v>3</v>
      </c>
      <c r="J517" s="31"/>
      <c r="K517" s="31"/>
      <c r="L517" s="31"/>
      <c r="M517" s="31"/>
      <c r="N517" s="29"/>
      <c r="O517" s="31"/>
      <c r="P517" s="31"/>
      <c r="Q517" s="29"/>
      <c r="R517" s="31" t="n">
        <v>3</v>
      </c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 t="n">
        <v>3</v>
      </c>
      <c r="AJ517" s="29" t="n">
        <v>1</v>
      </c>
      <c r="AK517" s="29"/>
      <c r="AL517" s="29"/>
      <c r="AM517" s="31"/>
      <c r="AN517" s="31"/>
      <c r="AO517" s="31" t="n">
        <v>2</v>
      </c>
      <c r="AP517" s="31" t="n">
        <v>1</v>
      </c>
      <c r="AQ517" s="31"/>
      <c r="AR517" s="29"/>
      <c r="AS517" s="29"/>
      <c r="AT517" s="31"/>
      <c r="AU517" s="29"/>
      <c r="AV517" s="31"/>
      <c r="AW517" s="31" t="n">
        <v>1</v>
      </c>
      <c r="AX517" s="31" t="n">
        <v>1</v>
      </c>
      <c r="AY517" s="31"/>
      <c r="AZ517" s="31"/>
      <c r="BA517" s="29"/>
      <c r="BB517" s="29"/>
      <c r="BC517" s="29"/>
      <c r="BD517" s="29"/>
      <c r="BE517" s="31"/>
      <c r="BF517" s="31" t="n">
        <v>1</v>
      </c>
      <c r="BG517" s="31"/>
      <c r="BH517" s="31"/>
      <c r="BI517" s="31"/>
      <c r="BJ517" s="31"/>
      <c r="BK517" s="31"/>
      <c r="BL517" s="31"/>
      <c r="BM517" s="31"/>
      <c r="BN517" s="31"/>
      <c r="BO517" s="31"/>
      <c r="BP517" s="29" t="n">
        <v>1</v>
      </c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10</v>
      </c>
      <c r="F547" s="29" t="n">
        <f aca="false">SUM(F549:F608)</f>
        <v>10</v>
      </c>
      <c r="G547" s="29" t="n">
        <f aca="false">SUM(G549:G608)</f>
        <v>0</v>
      </c>
      <c r="H547" s="29" t="n">
        <f aca="false">SUM(H549:H608)</f>
        <v>0</v>
      </c>
      <c r="I547" s="29" t="n">
        <f aca="false">SUM(I549:I608)</f>
        <v>2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1</v>
      </c>
      <c r="R547" s="29" t="n">
        <f aca="false">SUM(R549:R608)</f>
        <v>8</v>
      </c>
      <c r="S547" s="29" t="n">
        <f aca="false">SUM(S549:S608)</f>
        <v>0</v>
      </c>
      <c r="T547" s="29" t="n">
        <f aca="false">SUM(T549:T608)</f>
        <v>1</v>
      </c>
      <c r="U547" s="29" t="n">
        <f aca="false">SUM(U549:U608)</f>
        <v>1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0</v>
      </c>
      <c r="AI547" s="29" t="n">
        <f aca="false">SUM(AI549:AI608)</f>
        <v>9</v>
      </c>
      <c r="AJ547" s="29" t="n">
        <f aca="false">SUM(AJ549:AJ608)</f>
        <v>1</v>
      </c>
      <c r="AK547" s="29" t="n">
        <f aca="false">SUM(AK549:AK608)</f>
        <v>0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4</v>
      </c>
      <c r="AP547" s="29" t="n">
        <f aca="false">SUM(AP549:AP608)</f>
        <v>5</v>
      </c>
      <c r="AQ547" s="29" t="n">
        <f aca="false">SUM(AQ549:AQ608)</f>
        <v>1</v>
      </c>
      <c r="AR547" s="29" t="n">
        <f aca="false">SUM(AR549:AR608)</f>
        <v>0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0</v>
      </c>
      <c r="AV547" s="29" t="n">
        <f aca="false">SUM(AV549:AV608)</f>
        <v>1</v>
      </c>
      <c r="AW547" s="29" t="n">
        <f aca="false">SUM(AW549:AW608)</f>
        <v>1</v>
      </c>
      <c r="AX547" s="29" t="n">
        <f aca="false">SUM(AX549:AX608)</f>
        <v>0</v>
      </c>
      <c r="AY547" s="29" t="n">
        <f aca="false">SUM(AY549:AY608)</f>
        <v>0</v>
      </c>
      <c r="AZ547" s="29" t="n">
        <f aca="false">SUM(AZ549:AZ608)</f>
        <v>1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1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1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29" t="n">
        <f aca="false">SUM(BN549:BN608)</f>
        <v>0</v>
      </c>
      <c r="BO547" s="29" t="n">
        <f aca="false">SUM(BO549:BO608)</f>
        <v>0</v>
      </c>
      <c r="BP547" s="29" t="n">
        <f aca="false">SUM(BP549:BP608)</f>
        <v>0</v>
      </c>
      <c r="BQ547" s="29" t="n">
        <f aca="false">SUM(BQ549:BQ608)</f>
        <v>0</v>
      </c>
      <c r="BR547" s="16"/>
    </row>
    <row r="548" customFormat="false" ht="22.7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10</v>
      </c>
      <c r="F548" s="29" t="n">
        <f aca="false">SUM(F549:F588)</f>
        <v>10</v>
      </c>
      <c r="G548" s="29" t="n">
        <f aca="false">SUM(G549:G588)</f>
        <v>0</v>
      </c>
      <c r="H548" s="29" t="n">
        <f aca="false">SUM(H549:H588)</f>
        <v>0</v>
      </c>
      <c r="I548" s="29" t="n">
        <f aca="false">SUM(I549:I588)</f>
        <v>2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1</v>
      </c>
      <c r="R548" s="29" t="n">
        <f aca="false">SUM(R549:R588)</f>
        <v>8</v>
      </c>
      <c r="S548" s="29" t="n">
        <f aca="false">SUM(S549:S588)</f>
        <v>0</v>
      </c>
      <c r="T548" s="29" t="n">
        <f aca="false">SUM(T549:T588)</f>
        <v>1</v>
      </c>
      <c r="U548" s="29" t="n">
        <f aca="false">SUM(U549:U588)</f>
        <v>1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0</v>
      </c>
      <c r="AI548" s="29" t="n">
        <f aca="false">SUM(AI549:AI588)</f>
        <v>9</v>
      </c>
      <c r="AJ548" s="29" t="n">
        <f aca="false">SUM(AJ549:AJ588)</f>
        <v>1</v>
      </c>
      <c r="AK548" s="29" t="n">
        <f aca="false">SUM(AK549:AK588)</f>
        <v>0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4</v>
      </c>
      <c r="AP548" s="29" t="n">
        <f aca="false">SUM(AP549:AP588)</f>
        <v>5</v>
      </c>
      <c r="AQ548" s="29" t="n">
        <f aca="false">SUM(AQ549:AQ588)</f>
        <v>1</v>
      </c>
      <c r="AR548" s="29" t="n">
        <f aca="false">SUM(AR549:AR588)</f>
        <v>0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0</v>
      </c>
      <c r="AV548" s="29" t="n">
        <f aca="false">SUM(AV549:AV588)</f>
        <v>1</v>
      </c>
      <c r="AW548" s="29" t="n">
        <f aca="false">SUM(AW549:AW588)</f>
        <v>1</v>
      </c>
      <c r="AX548" s="29" t="n">
        <f aca="false">SUM(AX549:AX588)</f>
        <v>0</v>
      </c>
      <c r="AY548" s="29" t="n">
        <f aca="false">SUM(AY549:AY588)</f>
        <v>0</v>
      </c>
      <c r="AZ548" s="29" t="n">
        <f aca="false">SUM(AZ549:AZ588)</f>
        <v>1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1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1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29" t="n">
        <f aca="false">SUM(BN549:BN588)</f>
        <v>0</v>
      </c>
      <c r="BO548" s="29" t="n">
        <f aca="false">SUM(BO549:BO588)</f>
        <v>0</v>
      </c>
      <c r="BP548" s="29" t="n">
        <f aca="false">SUM(BP549:BP588)</f>
        <v>0</v>
      </c>
      <c r="BQ548" s="29" t="n">
        <f aca="false">SUM(BQ549:BQ588)</f>
        <v>0</v>
      </c>
      <c r="BR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33.95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29" t="n">
        <v>2</v>
      </c>
      <c r="F560" s="31" t="n">
        <v>2</v>
      </c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 t="n">
        <v>2</v>
      </c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 t="n">
        <v>2</v>
      </c>
      <c r="AJ560" s="29" t="n">
        <v>1</v>
      </c>
      <c r="AK560" s="29"/>
      <c r="AL560" s="29"/>
      <c r="AM560" s="31"/>
      <c r="AN560" s="31"/>
      <c r="AO560" s="31" t="n">
        <v>1</v>
      </c>
      <c r="AP560" s="31"/>
      <c r="AQ560" s="31" t="n">
        <v>1</v>
      </c>
      <c r="AR560" s="29"/>
      <c r="AS560" s="29"/>
      <c r="AT560" s="31"/>
      <c r="AU560" s="29"/>
      <c r="AV560" s="31"/>
      <c r="AW560" s="31" t="n">
        <v>1</v>
      </c>
      <c r="AX560" s="31"/>
      <c r="AY560" s="31"/>
      <c r="AZ560" s="31" t="n">
        <v>1</v>
      </c>
      <c r="BA560" s="29"/>
      <c r="BB560" s="29"/>
      <c r="BC560" s="29"/>
      <c r="BD560" s="29"/>
      <c r="BE560" s="31" t="n">
        <v>1</v>
      </c>
      <c r="BF560" s="31"/>
      <c r="BG560" s="31"/>
      <c r="BH560" s="31" t="n">
        <v>1</v>
      </c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33.95" hidden="fals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29" t="n">
        <v>3</v>
      </c>
      <c r="F561" s="31" t="n">
        <v>3</v>
      </c>
      <c r="G561" s="31"/>
      <c r="H561" s="29"/>
      <c r="I561" s="29" t="n">
        <v>2</v>
      </c>
      <c r="J561" s="31"/>
      <c r="K561" s="31"/>
      <c r="L561" s="31"/>
      <c r="M561" s="31"/>
      <c r="N561" s="29"/>
      <c r="O561" s="31"/>
      <c r="P561" s="31"/>
      <c r="Q561" s="29"/>
      <c r="R561" s="31" t="n">
        <v>3</v>
      </c>
      <c r="S561" s="31"/>
      <c r="T561" s="31"/>
      <c r="U561" s="31" t="n">
        <v>1</v>
      </c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 t="n">
        <v>2</v>
      </c>
      <c r="AJ561" s="29"/>
      <c r="AK561" s="29"/>
      <c r="AL561" s="29"/>
      <c r="AM561" s="31"/>
      <c r="AN561" s="31"/>
      <c r="AO561" s="31" t="n">
        <v>1</v>
      </c>
      <c r="AP561" s="31" t="n">
        <v>2</v>
      </c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95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29" t="n">
        <v>2</v>
      </c>
      <c r="F563" s="31" t="n">
        <v>2</v>
      </c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 t="n">
        <v>1</v>
      </c>
      <c r="S563" s="31"/>
      <c r="T563" s="31" t="n">
        <v>1</v>
      </c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 t="n">
        <v>2</v>
      </c>
      <c r="AJ563" s="29"/>
      <c r="AK563" s="29"/>
      <c r="AL563" s="29"/>
      <c r="AM563" s="31"/>
      <c r="AN563" s="31"/>
      <c r="AO563" s="31"/>
      <c r="AP563" s="31" t="n">
        <v>2</v>
      </c>
      <c r="AQ563" s="31"/>
      <c r="AR563" s="29"/>
      <c r="AS563" s="29"/>
      <c r="AT563" s="31"/>
      <c r="AU563" s="29"/>
      <c r="AV563" s="31" t="n">
        <v>1</v>
      </c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33.95" hidden="fals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29" t="n">
        <v>3</v>
      </c>
      <c r="F581" s="31" t="n">
        <v>3</v>
      </c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 t="n">
        <v>1</v>
      </c>
      <c r="R581" s="31" t="n">
        <v>2</v>
      </c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 t="n">
        <v>3</v>
      </c>
      <c r="AJ581" s="29"/>
      <c r="AK581" s="29"/>
      <c r="AL581" s="29"/>
      <c r="AM581" s="31"/>
      <c r="AN581" s="31"/>
      <c r="AO581" s="31" t="n">
        <v>2</v>
      </c>
      <c r="AP581" s="31" t="n">
        <v>1</v>
      </c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29" t="n">
        <f aca="false">SUM(BN610:BN628)</f>
        <v>0</v>
      </c>
      <c r="BO609" s="29" t="n">
        <f aca="false">SUM(BO610:BO628)</f>
        <v>0</v>
      </c>
      <c r="BP609" s="29" t="n">
        <f aca="false">SUM(BP610:BP628)</f>
        <v>0</v>
      </c>
      <c r="BQ609" s="29" t="n">
        <f aca="false">SUM(BQ610:BQ628)</f>
        <v>0</v>
      </c>
      <c r="BR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22.7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1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1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1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0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1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1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29" t="n">
        <f aca="false">SUM(BN630:BN680)</f>
        <v>0</v>
      </c>
      <c r="BO629" s="29" t="n">
        <f aca="false">SUM(BO630:BO680)</f>
        <v>0</v>
      </c>
      <c r="BP629" s="29" t="n">
        <f aca="false">SUM(BP630:BP680)</f>
        <v>0</v>
      </c>
      <c r="BQ629" s="29" t="n">
        <f aca="false">SUM(BQ630:BQ680)</f>
        <v>0</v>
      </c>
      <c r="BR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56.65" hidden="fals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29" t="n">
        <v>1</v>
      </c>
      <c r="F636" s="31" t="n">
        <v>1</v>
      </c>
      <c r="G636" s="31"/>
      <c r="H636" s="29"/>
      <c r="I636" s="29"/>
      <c r="J636" s="31"/>
      <c r="K636" s="31"/>
      <c r="L636" s="31" t="n">
        <v>1</v>
      </c>
      <c r="M636" s="31"/>
      <c r="N636" s="29"/>
      <c r="O636" s="31"/>
      <c r="P636" s="31"/>
      <c r="Q636" s="29"/>
      <c r="R636" s="31" t="n">
        <v>1</v>
      </c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 t="n">
        <v>1</v>
      </c>
      <c r="AJ636" s="29"/>
      <c r="AK636" s="29"/>
      <c r="AL636" s="29"/>
      <c r="AM636" s="31"/>
      <c r="AN636" s="31"/>
      <c r="AO636" s="31" t="n">
        <v>1</v>
      </c>
      <c r="AP636" s="31"/>
      <c r="AQ636" s="31"/>
      <c r="AR636" s="29"/>
      <c r="AS636" s="29"/>
      <c r="AT636" s="31"/>
      <c r="AU636" s="29"/>
      <c r="AV636" s="31" t="n">
        <v>1</v>
      </c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22.7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29" t="n">
        <f aca="false">SUM(BN682:BN693)</f>
        <v>0</v>
      </c>
      <c r="BO681" s="29" t="n">
        <f aca="false">SUM(BO682:BO693)</f>
        <v>0</v>
      </c>
      <c r="BP681" s="29" t="n">
        <f aca="false">SUM(BP682:BP693)</f>
        <v>0</v>
      </c>
      <c r="BQ681" s="29" t="n">
        <f aca="false">SUM(BQ682:BQ693)</f>
        <v>0</v>
      </c>
      <c r="BR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95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0</v>
      </c>
      <c r="F694" s="29" t="n">
        <f aca="false">SUM(F695:F744)</f>
        <v>0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0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0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29" t="n">
        <f aca="false">SUM(BN695:BN744)</f>
        <v>0</v>
      </c>
      <c r="BO694" s="29" t="n">
        <f aca="false">SUM(BO695:BO744)</f>
        <v>0</v>
      </c>
      <c r="BP694" s="29" t="n">
        <f aca="false">SUM(BP695:BP744)</f>
        <v>0</v>
      </c>
      <c r="BQ694" s="29" t="n">
        <f aca="false">SUM(BQ695:BQ744)</f>
        <v>0</v>
      </c>
      <c r="BR694" s="16"/>
    </row>
    <row r="695" customFormat="false" ht="12.7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2242</v>
      </c>
      <c r="C698" s="27" t="s">
        <v>989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2243</v>
      </c>
      <c r="C699" s="27" t="s">
        <v>989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513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51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51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95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1</v>
      </c>
      <c r="F745" s="29" t="n">
        <f aca="false">SUM(F746:F806)</f>
        <v>1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1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1</v>
      </c>
      <c r="S745" s="29" t="n">
        <f aca="false">SUM(S746:S806)</f>
        <v>0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1</v>
      </c>
      <c r="AJ745" s="29" t="n">
        <f aca="false">SUM(AJ746:AJ806)</f>
        <v>1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1</v>
      </c>
      <c r="AQ745" s="29" t="n">
        <f aca="false">SUM(AQ746:AQ806)</f>
        <v>0</v>
      </c>
      <c r="AR745" s="29" t="n">
        <f aca="false">SUM(AR746:AR806)</f>
        <v>0</v>
      </c>
      <c r="AS745" s="29" t="n">
        <f aca="false">SUM(AS746:AS806)</f>
        <v>0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1</v>
      </c>
      <c r="AX745" s="29" t="n">
        <f aca="false">SUM(AX746:AX806)</f>
        <v>0</v>
      </c>
      <c r="AY745" s="29" t="n">
        <f aca="false">SUM(AY746:AY806)</f>
        <v>0</v>
      </c>
      <c r="AZ745" s="29" t="n">
        <f aca="false">SUM(AZ746:AZ806)</f>
        <v>1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1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1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29" t="n">
        <f aca="false">SUM(BN746:BN806)</f>
        <v>0</v>
      </c>
      <c r="BO745" s="29" t="n">
        <f aca="false">SUM(BO746:BO806)</f>
        <v>0</v>
      </c>
      <c r="BP745" s="29" t="n">
        <f aca="false">SUM(BP746:BP806)</f>
        <v>0</v>
      </c>
      <c r="BQ745" s="29" t="n">
        <f aca="false">SUM(BQ746:BQ806)</f>
        <v>0</v>
      </c>
      <c r="BR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95" hidden="fals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29" t="n">
        <v>1</v>
      </c>
      <c r="F796" s="31" t="n">
        <v>1</v>
      </c>
      <c r="G796" s="31"/>
      <c r="H796" s="29"/>
      <c r="I796" s="29"/>
      <c r="J796" s="31"/>
      <c r="K796" s="31"/>
      <c r="L796" s="31" t="n">
        <v>1</v>
      </c>
      <c r="M796" s="31"/>
      <c r="N796" s="29"/>
      <c r="O796" s="31"/>
      <c r="P796" s="31"/>
      <c r="Q796" s="29"/>
      <c r="R796" s="31" t="n">
        <v>1</v>
      </c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 t="n">
        <v>1</v>
      </c>
      <c r="AJ796" s="29" t="n">
        <v>1</v>
      </c>
      <c r="AK796" s="29"/>
      <c r="AL796" s="29"/>
      <c r="AM796" s="31"/>
      <c r="AN796" s="31"/>
      <c r="AO796" s="31"/>
      <c r="AP796" s="31" t="n">
        <v>1</v>
      </c>
      <c r="AQ796" s="31"/>
      <c r="AR796" s="29"/>
      <c r="AS796" s="29"/>
      <c r="AT796" s="31"/>
      <c r="AU796" s="29"/>
      <c r="AV796" s="31"/>
      <c r="AW796" s="31" t="n">
        <v>1</v>
      </c>
      <c r="AX796" s="31"/>
      <c r="AY796" s="31"/>
      <c r="AZ796" s="31" t="n">
        <v>1</v>
      </c>
      <c r="BA796" s="29"/>
      <c r="BB796" s="29"/>
      <c r="BC796" s="29" t="n">
        <v>1</v>
      </c>
      <c r="BD796" s="29"/>
      <c r="BE796" s="31"/>
      <c r="BF796" s="31"/>
      <c r="BG796" s="31"/>
      <c r="BH796" s="31" t="n">
        <v>1</v>
      </c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22.7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29" t="n">
        <f aca="false">SUM(BN808:BN889)</f>
        <v>0</v>
      </c>
      <c r="BO807" s="29" t="n">
        <f aca="false">SUM(BO808:BO889)</f>
        <v>0</v>
      </c>
      <c r="BP807" s="29" t="n">
        <f aca="false">SUM(BP808:BP889)</f>
        <v>0</v>
      </c>
      <c r="BQ807" s="29" t="n">
        <f aca="false">SUM(BQ808:BQ889)</f>
        <v>0</v>
      </c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22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29" t="n">
        <f aca="false">SUM(BN891:BN909)</f>
        <v>0</v>
      </c>
      <c r="BO890" s="29" t="n">
        <f aca="false">SUM(BO891:BO909)</f>
        <v>0</v>
      </c>
      <c r="BP890" s="29" t="n">
        <f aca="false">SUM(BP891:BP909)</f>
        <v>0</v>
      </c>
      <c r="BQ890" s="29" t="n">
        <f aca="false">SUM(BQ891:BQ909)</f>
        <v>0</v>
      </c>
      <c r="BR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9.7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92</v>
      </c>
      <c r="F1524" s="29" t="n">
        <f aca="false">SUM(F14,F31,F96,F114,F128,F201,F247,F359,F400,F455,F466,F506,F547,F609,F629,F681,F694,F745,F807,F890,F911:F1523)</f>
        <v>91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10</v>
      </c>
      <c r="I1524" s="29" t="n">
        <f aca="false">SUM(I14,I31,I96,I114,I128,I201,I247,I359,I400,I455,I466,I506,I547,I609,I629,I681,I694,I745,I807,I890,I911:I1523)</f>
        <v>20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38</v>
      </c>
      <c r="M1524" s="29" t="n">
        <f aca="false">SUM(M14,M31,M96,M114,M128,M201,M247,M359,M400,M455,M466,M506,M547,M609,M629,M681,M694,M745,M807,M890,M911:M1523)</f>
        <v>0</v>
      </c>
      <c r="N1524" s="29" t="n">
        <f aca="false">SUM(N14,N31,N96,N114,N128,N201,N247,N359,N400,N455,N466,N506,N547,N609,N629,N681,N694,N745,N807,N890,N911:N1523)</f>
        <v>0</v>
      </c>
      <c r="O1524" s="29" t="n">
        <f aca="false">SUM(O14,O31,O96,O114,O128,O201,O247,O359,O400,O455,O466,O506,O547,O609,O629,O681,O694,O745,O807,O890,O911:O1523)</f>
        <v>4</v>
      </c>
      <c r="P1524" s="29" t="n">
        <f aca="false">SUM(P14,P31,P96,P114,P128,P201,P247,P359,P400,P455,P466,P506,P547,P609,P629,P681,P694,P745,P807,P890,P911:P1523)</f>
        <v>9</v>
      </c>
      <c r="Q1524" s="29" t="n">
        <f aca="false">SUM(Q14,Q31,Q96,Q114,Q128,Q201,Q247,Q359,Q400,Q455,Q466,Q506,Q547,Q609,Q629,Q681,Q694,Q745,Q807,Q890,Q911:Q1523)</f>
        <v>12</v>
      </c>
      <c r="R1524" s="29" t="n">
        <f aca="false">SUM(R14,R31,R96,R114,R128,R201,R247,R359,R400,R455,R466,R506,R547,R609,R629,R681,R694,R745,R807,R890,R911:R1523)</f>
        <v>50</v>
      </c>
      <c r="S1524" s="29" t="n">
        <f aca="false">SUM(S14,S31,S96,S114,S128,S201,S247,S359,S400,S455,S466,S506,S547,S609,S629,S681,S694,S745,S807,S890,S911:S1523)</f>
        <v>15</v>
      </c>
      <c r="T1524" s="29" t="n">
        <f aca="false">SUM(T14,T31,T96,T114,T128,T201,T247,T359,T400,T455,T466,T506,T547,T609,T629,T681,T694,T745,T807,T890,T911:T1523)</f>
        <v>2</v>
      </c>
      <c r="U1524" s="29" t="n">
        <f aca="false">SUM(U14,U31,U96,U114,U128,U201,U247,U359,U400,U455,U466,U506,U547,U609,U629,U681,U694,U745,U807,U890,U911:U1523)</f>
        <v>7</v>
      </c>
      <c r="V1524" s="29" t="n">
        <f aca="false">SUM(V14,V31,V96,V114,V128,V201,V247,V359,V400,V455,V466,V506,V547,V609,V629,V681,V694,V745,V807,V890,V911:V1523)</f>
        <v>0</v>
      </c>
      <c r="W1524" s="29" t="n">
        <f aca="false">SUM(W14,W31,W96,W114,W128,W201,W247,W359,W400,W455,W466,W506,W547,W609,W629,W681,W694,W745,W807,W890,W911:W1523)</f>
        <v>1</v>
      </c>
      <c r="X1524" s="29" t="n">
        <f aca="false">SUM(X14,X31,X96,X114,X128,X201,X247,X359,X400,X455,X466,X506,X547,X609,X629,X681,X694,X745,X807,X890,X911:X1523)</f>
        <v>0</v>
      </c>
      <c r="Y1524" s="29" t="n">
        <f aca="false">SUM(Y14,Y31,Y96,Y114,Y128,Y201,Y247,Y359,Y400,Y455,Y466,Y506,Y547,Y609,Y629,Y681,Y694,Y745,Y807,Y890,Y911:Y1523)</f>
        <v>2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0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3</v>
      </c>
      <c r="AE1524" s="29" t="n">
        <f aca="false">SUM(AE14,AE31,AE96,AE114,AE128,AE201,AE247,AE359,AE400,AE455,AE466,AE506,AE547,AE609,AE629,AE681,AE694,AE745,AE807,AE890,AE911:AE1523)</f>
        <v>0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6</v>
      </c>
      <c r="AH1524" s="29" t="n">
        <f aca="false">SUM(AH14,AH31,AH96,AH114,AH128,AH201,AH247,AH359,AH400,AH455,AH466,AH506,AH547,AH609,AH629,AH681,AH694,AH745,AH807,AH890,AH911:AH1523)</f>
        <v>1</v>
      </c>
      <c r="AI1524" s="29" t="n">
        <f aca="false">SUM(AI14,AI31,AI96,AI114,AI128,AI201,AI247,AI359,AI400,AI455,AI466,AI506,AI547,AI609,AI629,AI681,AI694,AI745,AI807,AI890,AI911:AI1523)</f>
        <v>72</v>
      </c>
      <c r="AJ1524" s="29" t="n">
        <f aca="false">SUM(AJ14,AJ31,AJ96,AJ114,AJ128,AJ201,AJ247,AJ359,AJ400,AJ455,AJ466,AJ506,AJ547,AJ609,AJ629,AJ681,AJ694,AJ745,AJ807,AJ890,AJ911:AJ1523)</f>
        <v>23</v>
      </c>
      <c r="AK1524" s="29" t="n">
        <f aca="false">SUM(AK14,AK31,AK96,AK114,AK128,AK201,AK247,AK359,AK400,AK455,AK466,AK506,AK547,AK609,AK629,AK681,AK694,AK745,AK807,AK890,AK911:AK1523)</f>
        <v>0</v>
      </c>
      <c r="AL1524" s="29" t="n">
        <f aca="false">SUM(AL14,AL31,AL96,AL114,AL128,AL201,AL247,AL359,AL400,AL455,AL466,AL506,AL547,AL609,AL629,AL681,AL694,AL745,AL807,AL890,AL911:AL1523)</f>
        <v>0</v>
      </c>
      <c r="AM1524" s="29" t="n">
        <f aca="false">SUM(AM14,AM31,AM96,AM114,AM128,AM201,AM247,AM359,AM400,AM455,AM466,AM506,AM547,AM609,AM629,AM681,AM694,AM745,AM807,AM890,AM911:AM1523)</f>
        <v>3</v>
      </c>
      <c r="AN1524" s="29" t="n">
        <f aca="false">SUM(AN14,AN31,AN96,AN114,AN128,AN201,AN247,AN359,AN400,AN455,AN466,AN506,AN547,AN609,AN629,AN681,AN694,AN745,AN807,AN890,AN911:AN1523)</f>
        <v>1</v>
      </c>
      <c r="AO1524" s="29" t="n">
        <f aca="false">SUM(AO14,AO31,AO96,AO114,AO128,AO201,AO247,AO359,AO400,AO455,AO466,AO506,AO547,AO609,AO629,AO681,AO694,AO745,AO807,AO890,AO911:AO1523)</f>
        <v>27</v>
      </c>
      <c r="AP1524" s="29" t="n">
        <f aca="false">SUM(AP14,AP31,AP96,AP114,AP128,AP201,AP247,AP359,AP400,AP455,AP466,AP506,AP547,AP609,AP629,AP681,AP694,AP745,AP807,AP890,AP911:AP1523)</f>
        <v>45</v>
      </c>
      <c r="AQ1524" s="29" t="n">
        <f aca="false">SUM(AQ14,AQ31,AQ96,AQ114,AQ128,AQ201,AQ247,AQ359,AQ400,AQ455,AQ466,AQ506,AQ547,AQ609,AQ629,AQ681,AQ694,AQ745,AQ807,AQ890,AQ911:AQ1523)</f>
        <v>14</v>
      </c>
      <c r="AR1524" s="29" t="n">
        <f aca="false">SUM(AR14,AR31,AR96,AR114,AR128,AR201,AR247,AR359,AR400,AR455,AR466,AR506,AR547,AR609,AR629,AR681,AR694,AR745,AR807,AR890,AR911:AR1523)</f>
        <v>2</v>
      </c>
      <c r="AS1524" s="29" t="n">
        <f aca="false">SUM(AS14,AS31,AS96,AS114,AS128,AS201,AS247,AS359,AS400,AS455,AS466,AS506,AS547,AS609,AS629,AS681,AS694,AS745,AS807,AS890,AS911:AS1523)</f>
        <v>0</v>
      </c>
      <c r="AT1524" s="29" t="n">
        <f aca="false">SUM(AT14,AT31,AT96,AT114,AT128,AT201,AT247,AT359,AT400,AT455,AT466,AT506,AT547,AT609,AT629,AT681,AT694,AT745,AT807,AT890,AT911:AT1523)</f>
        <v>1</v>
      </c>
      <c r="AU1524" s="29" t="n">
        <f aca="false">SUM(AU14,AU31,AU96,AU114,AU128,AU201,AU247,AU359,AU400,AU455,AU466,AU506,AU547,AU609,AU629,AU681,AU694,AU745,AU807,AU890,AU911:AU1523)</f>
        <v>0</v>
      </c>
      <c r="AV1524" s="29" t="n">
        <f aca="false">SUM(AV14,AV31,AV96,AV114,AV128,AV201,AV247,AV359,AV400,AV455,AV466,AV506,AV547,AV609,AV629,AV681,AV694,AV745,AV807,AV890,AV911:AV1523)</f>
        <v>16</v>
      </c>
      <c r="AW1524" s="29" t="n">
        <f aca="false">SUM(AW14,AW31,AW96,AW114,AW128,AW201,AW247,AW359,AW400,AW455,AW466,AW506,AW547,AW609,AW629,AW681,AW694,AW745,AW807,AW890,AW911:AW1523)</f>
        <v>23</v>
      </c>
      <c r="AX1524" s="29" t="n">
        <f aca="false">SUM(AX14,AX31,AX96,AX114,AX128,AX201,AX247,AX359,AX400,AX455,AX466,AX506,AX547,AX609,AX629,AX681,AX694,AX745,AX807,AX890,AX911:AX1523)</f>
        <v>3</v>
      </c>
      <c r="AY1524" s="29" t="n">
        <f aca="false">SUM(AY14,AY31,AY96,AY114,AY128,AY201,AY247,AY359,AY400,AY455,AY466,AY506,AY547,AY609,AY629,AY681,AY694,AY745,AY807,AY890,AY911:AY1523)</f>
        <v>6</v>
      </c>
      <c r="AZ1524" s="29" t="n">
        <f aca="false">SUM(AZ14,AZ31,AZ96,AZ114,AZ128,AZ201,AZ247,AZ359,AZ400,AZ455,AZ466,AZ506,AZ547,AZ609,AZ629,AZ681,AZ694,AZ745,AZ807,AZ890,AZ911:AZ1523)</f>
        <v>14</v>
      </c>
      <c r="BA1524" s="29" t="n">
        <f aca="false">SUM(BA14,BA31,BA96,BA114,BA128,BA201,BA247,BA359,BA400,BA455,BA466,BA506,BA547,BA609,BA629,BA681,BA694,BA745,BA807,BA890,BA911:BA1523)</f>
        <v>1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15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4</v>
      </c>
      <c r="BF1524" s="29" t="n">
        <f aca="false">SUM(BF14,BF31,BF96,BF114,BF128,BF201,BF247,BF359,BF400,BF455,BF466,BF506,BF547,BF609,BF629,BF681,BF694,BF745,BF807,BF890,BF911:BF1523)</f>
        <v>2</v>
      </c>
      <c r="BG1524" s="29" t="n">
        <f aca="false">SUM(BG14,BG31,BG96,BG114,BG128,BG201,BG247,BG359,BG400,BG455,BG466,BG506,BG547,BG609,BG629,BG681,BG694,BG745,BG807,BG890,BG911:BG1523)</f>
        <v>1</v>
      </c>
      <c r="BH1524" s="29" t="n">
        <f aca="false">SUM(BH14,BH31,BH96,BH114,BH128,BH201,BH247,BH359,BH400,BH455,BH466,BH506,BH547,BH609,BH629,BH681,BH694,BH745,BH807,BH890,BH911:BH1523)</f>
        <v>13</v>
      </c>
      <c r="BI1524" s="29" t="n">
        <f aca="false">SUM(BI14,BI31,BI96,BI114,BI128,BI201,BI247,BI359,BI400,BI455,BI466,BI506,BI547,BI609,BI629,BI681,BI694,BI745,BI807,BI890,BI911:BI1523)</f>
        <v>4</v>
      </c>
      <c r="BJ1524" s="29" t="n">
        <f aca="false">SUM(BJ14,BJ31,BJ96,BJ114,BJ128,BJ201,BJ247,BJ359,BJ400,BJ455,BJ466,BJ506,BJ547,BJ609,BJ629,BJ681,BJ694,BJ745,BJ807,BJ890,BJ911:BJ1523)</f>
        <v>4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0</v>
      </c>
      <c r="BN1524" s="29" t="n">
        <f aca="false">SUM(BN14,BN31,BN96,BN114,BN128,BN201,BN247,BN359,BN400,BN455,BN466,BN506,BN547,BN609,BN629,BN681,BN694,BN745,BN807,BN890,BN911:BN1523)</f>
        <v>0</v>
      </c>
      <c r="BO1524" s="29" t="n">
        <f aca="false">SUM(BO14,BO31,BO96,BO114,BO128,BO201,BO247,BO359,BO400,BO455,BO466,BO506,BO547,BO609,BO629,BO681,BO694,BO745,BO807,BO890,BO911:BO1523)</f>
        <v>0</v>
      </c>
      <c r="BP1524" s="29" t="n">
        <f aca="false">SUM(BP14,BP31,BP96,BP114,BP128,BP201,BP247,BP359,BP400,BP455,BP466,BP506,BP547,BP609,BP629,BP681,BP694,BP745,BP807,BP890,BP911:BP1523)</f>
        <v>6</v>
      </c>
      <c r="BQ1524" s="29" t="n">
        <f aca="false">SUM(BQ14,BQ31,BQ96,BQ114,BQ128,BQ201,BQ247,BQ359,BQ400,BQ455,BQ466,BQ506,BQ547,BQ609,BQ629,BQ681,BQ694,BQ745,BQ807,BQ890,BQ911:BQ1523)</f>
        <v>0</v>
      </c>
      <c r="BR1524" s="16"/>
    </row>
    <row r="1525" customFormat="false" ht="12.9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14</v>
      </c>
      <c r="F1525" s="31" t="n">
        <v>14</v>
      </c>
      <c r="G1525" s="31"/>
      <c r="H1525" s="29" t="n">
        <v>1</v>
      </c>
      <c r="I1525" s="29" t="n">
        <v>2</v>
      </c>
      <c r="J1525" s="31"/>
      <c r="K1525" s="31"/>
      <c r="L1525" s="31" t="n">
        <v>6</v>
      </c>
      <c r="M1525" s="31"/>
      <c r="N1525" s="29"/>
      <c r="O1525" s="31"/>
      <c r="P1525" s="31"/>
      <c r="Q1525" s="29" t="n">
        <v>2</v>
      </c>
      <c r="R1525" s="31" t="n">
        <v>8</v>
      </c>
      <c r="S1525" s="31" t="n">
        <v>3</v>
      </c>
      <c r="T1525" s="31" t="n">
        <v>1</v>
      </c>
      <c r="U1525" s="31" t="n">
        <v>2</v>
      </c>
      <c r="V1525" s="29"/>
      <c r="W1525" s="31" t="n">
        <v>1</v>
      </c>
      <c r="X1525" s="31"/>
      <c r="Y1525" s="31" t="n">
        <v>2</v>
      </c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 t="n">
        <v>9</v>
      </c>
      <c r="AJ1525" s="29" t="n">
        <v>1</v>
      </c>
      <c r="AK1525" s="29"/>
      <c r="AL1525" s="29"/>
      <c r="AM1525" s="31" t="n">
        <v>2</v>
      </c>
      <c r="AN1525" s="31" t="n">
        <v>1</v>
      </c>
      <c r="AO1525" s="31" t="n">
        <v>4</v>
      </c>
      <c r="AP1525" s="31" t="n">
        <v>6</v>
      </c>
      <c r="AQ1525" s="31"/>
      <c r="AR1525" s="29" t="n">
        <v>1</v>
      </c>
      <c r="AS1525" s="29"/>
      <c r="AT1525" s="31"/>
      <c r="AU1525" s="29"/>
      <c r="AV1525" s="31" t="n">
        <v>4</v>
      </c>
      <c r="AW1525" s="31" t="n">
        <v>1</v>
      </c>
      <c r="AX1525" s="31"/>
      <c r="AY1525" s="31"/>
      <c r="AZ1525" s="31" t="n">
        <v>1</v>
      </c>
      <c r="BA1525" s="29"/>
      <c r="BB1525" s="29"/>
      <c r="BC1525" s="29" t="n">
        <v>1</v>
      </c>
      <c r="BD1525" s="29"/>
      <c r="BE1525" s="31"/>
      <c r="BF1525" s="31"/>
      <c r="BG1525" s="31"/>
      <c r="BH1525" s="31" t="n">
        <v>1</v>
      </c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47</v>
      </c>
      <c r="F1526" s="31" t="n">
        <v>46</v>
      </c>
      <c r="G1526" s="31"/>
      <c r="H1526" s="29" t="n">
        <v>6</v>
      </c>
      <c r="I1526" s="29" t="n">
        <v>9</v>
      </c>
      <c r="J1526" s="31"/>
      <c r="K1526" s="31"/>
      <c r="L1526" s="31" t="n">
        <v>17</v>
      </c>
      <c r="M1526" s="31"/>
      <c r="N1526" s="29"/>
      <c r="O1526" s="31" t="n">
        <v>1</v>
      </c>
      <c r="P1526" s="31" t="n">
        <v>6</v>
      </c>
      <c r="Q1526" s="29" t="n">
        <v>5</v>
      </c>
      <c r="R1526" s="31" t="n">
        <v>26</v>
      </c>
      <c r="S1526" s="31" t="n">
        <v>9</v>
      </c>
      <c r="T1526" s="31"/>
      <c r="U1526" s="31" t="n">
        <v>5</v>
      </c>
      <c r="V1526" s="29"/>
      <c r="W1526" s="31"/>
      <c r="X1526" s="31"/>
      <c r="Y1526" s="31"/>
      <c r="Z1526" s="31"/>
      <c r="AA1526" s="31"/>
      <c r="AB1526" s="31"/>
      <c r="AC1526" s="31"/>
      <c r="AD1526" s="31" t="n">
        <v>1</v>
      </c>
      <c r="AE1526" s="31"/>
      <c r="AF1526" s="31"/>
      <c r="AG1526" s="31" t="n">
        <v>4</v>
      </c>
      <c r="AH1526" s="31"/>
      <c r="AI1526" s="31" t="n">
        <v>37</v>
      </c>
      <c r="AJ1526" s="29" t="n">
        <v>11</v>
      </c>
      <c r="AK1526" s="29"/>
      <c r="AL1526" s="29"/>
      <c r="AM1526" s="31" t="n">
        <v>1</v>
      </c>
      <c r="AN1526" s="31"/>
      <c r="AO1526" s="31" t="n">
        <v>16</v>
      </c>
      <c r="AP1526" s="31" t="n">
        <v>22</v>
      </c>
      <c r="AQ1526" s="31" t="n">
        <v>8</v>
      </c>
      <c r="AR1526" s="29"/>
      <c r="AS1526" s="29"/>
      <c r="AT1526" s="31" t="n">
        <v>1</v>
      </c>
      <c r="AU1526" s="29"/>
      <c r="AV1526" s="31" t="n">
        <v>7</v>
      </c>
      <c r="AW1526" s="31" t="n">
        <v>11</v>
      </c>
      <c r="AX1526" s="31" t="n">
        <v>2</v>
      </c>
      <c r="AY1526" s="31" t="n">
        <v>3</v>
      </c>
      <c r="AZ1526" s="31" t="n">
        <v>6</v>
      </c>
      <c r="BA1526" s="29"/>
      <c r="BB1526" s="29"/>
      <c r="BC1526" s="29" t="n">
        <v>6</v>
      </c>
      <c r="BD1526" s="29"/>
      <c r="BE1526" s="31" t="n">
        <v>2</v>
      </c>
      <c r="BF1526" s="31" t="n">
        <v>2</v>
      </c>
      <c r="BG1526" s="31" t="n">
        <v>1</v>
      </c>
      <c r="BH1526" s="31" t="n">
        <v>7</v>
      </c>
      <c r="BI1526" s="31" t="n">
        <v>1</v>
      </c>
      <c r="BJ1526" s="31" t="n">
        <v>1</v>
      </c>
      <c r="BK1526" s="31"/>
      <c r="BL1526" s="31"/>
      <c r="BM1526" s="31"/>
      <c r="BN1526" s="31"/>
      <c r="BO1526" s="31"/>
      <c r="BP1526" s="29" t="n">
        <v>3</v>
      </c>
      <c r="BQ1526" s="29"/>
      <c r="BR1526" s="16"/>
    </row>
    <row r="1527" customFormat="false" ht="12.9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31</v>
      </c>
      <c r="F1527" s="31" t="n">
        <v>31</v>
      </c>
      <c r="G1527" s="31"/>
      <c r="H1527" s="29" t="n">
        <v>3</v>
      </c>
      <c r="I1527" s="29" t="n">
        <v>9</v>
      </c>
      <c r="J1527" s="31"/>
      <c r="K1527" s="31"/>
      <c r="L1527" s="31" t="n">
        <v>15</v>
      </c>
      <c r="M1527" s="31"/>
      <c r="N1527" s="29"/>
      <c r="O1527" s="31" t="n">
        <v>3</v>
      </c>
      <c r="P1527" s="31" t="n">
        <v>3</v>
      </c>
      <c r="Q1527" s="29" t="n">
        <v>5</v>
      </c>
      <c r="R1527" s="31" t="n">
        <v>16</v>
      </c>
      <c r="S1527" s="31" t="n">
        <v>3</v>
      </c>
      <c r="T1527" s="31" t="n">
        <v>1</v>
      </c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 t="n">
        <v>2</v>
      </c>
      <c r="AE1527" s="31"/>
      <c r="AF1527" s="31"/>
      <c r="AG1527" s="31" t="n">
        <v>2</v>
      </c>
      <c r="AH1527" s="31" t="n">
        <v>1</v>
      </c>
      <c r="AI1527" s="31" t="n">
        <v>26</v>
      </c>
      <c r="AJ1527" s="29" t="n">
        <v>11</v>
      </c>
      <c r="AK1527" s="29"/>
      <c r="AL1527" s="29"/>
      <c r="AM1527" s="31"/>
      <c r="AN1527" s="31"/>
      <c r="AO1527" s="31" t="n">
        <v>7</v>
      </c>
      <c r="AP1527" s="31" t="n">
        <v>17</v>
      </c>
      <c r="AQ1527" s="31" t="n">
        <v>6</v>
      </c>
      <c r="AR1527" s="29" t="n">
        <v>1</v>
      </c>
      <c r="AS1527" s="29"/>
      <c r="AT1527" s="31"/>
      <c r="AU1527" s="29"/>
      <c r="AV1527" s="31" t="n">
        <v>5</v>
      </c>
      <c r="AW1527" s="31" t="n">
        <v>11</v>
      </c>
      <c r="AX1527" s="31" t="n">
        <v>1</v>
      </c>
      <c r="AY1527" s="31" t="n">
        <v>3</v>
      </c>
      <c r="AZ1527" s="31" t="n">
        <v>7</v>
      </c>
      <c r="BA1527" s="29" t="n">
        <v>1</v>
      </c>
      <c r="BB1527" s="29"/>
      <c r="BC1527" s="29" t="n">
        <v>8</v>
      </c>
      <c r="BD1527" s="29"/>
      <c r="BE1527" s="31" t="n">
        <v>2</v>
      </c>
      <c r="BF1527" s="31"/>
      <c r="BG1527" s="31"/>
      <c r="BH1527" s="31" t="n">
        <v>5</v>
      </c>
      <c r="BI1527" s="31" t="n">
        <v>3</v>
      </c>
      <c r="BJ1527" s="31" t="n">
        <v>3</v>
      </c>
      <c r="BK1527" s="31"/>
      <c r="BL1527" s="31"/>
      <c r="BM1527" s="31"/>
      <c r="BN1527" s="31"/>
      <c r="BO1527" s="31"/>
      <c r="BP1527" s="29" t="n">
        <v>3</v>
      </c>
      <c r="BQ1527" s="29"/>
      <c r="BR1527" s="16"/>
    </row>
    <row r="1528" customFormat="false" ht="12.9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4.45" hidden="false" customHeight="true" outlineLevel="0" collapsed="false">
      <c r="A1529" s="26" t="n">
        <v>1516</v>
      </c>
      <c r="B1529" s="10"/>
      <c r="C1529" s="37" t="s">
        <v>2129</v>
      </c>
      <c r="D1529" s="37"/>
      <c r="E1529" s="29" t="n">
        <v>5</v>
      </c>
      <c r="F1529" s="31" t="n">
        <v>5</v>
      </c>
      <c r="G1529" s="31"/>
      <c r="H1529" s="29"/>
      <c r="I1529" s="29"/>
      <c r="J1529" s="31"/>
      <c r="K1529" s="31"/>
      <c r="L1529" s="31" t="n">
        <v>3</v>
      </c>
      <c r="M1529" s="31"/>
      <c r="N1529" s="29"/>
      <c r="O1529" s="31"/>
      <c r="P1529" s="31"/>
      <c r="Q1529" s="29" t="n">
        <v>1</v>
      </c>
      <c r="R1529" s="31" t="n">
        <v>4</v>
      </c>
      <c r="S1529" s="31"/>
      <c r="T1529" s="31"/>
      <c r="U1529" s="31" t="n">
        <v>2</v>
      </c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 t="n">
        <v>3</v>
      </c>
      <c r="AJ1529" s="29"/>
      <c r="AK1529" s="29"/>
      <c r="AL1529" s="29"/>
      <c r="AM1529" s="31"/>
      <c r="AN1529" s="31"/>
      <c r="AO1529" s="31" t="n">
        <v>2</v>
      </c>
      <c r="AP1529" s="31" t="n">
        <v>2</v>
      </c>
      <c r="AQ1529" s="31"/>
      <c r="AR1529" s="29" t="n">
        <v>1</v>
      </c>
      <c r="AS1529" s="29"/>
      <c r="AT1529" s="31"/>
      <c r="AU1529" s="29"/>
      <c r="AV1529" s="31" t="n">
        <v>1</v>
      </c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95" hidden="false" customHeight="true" outlineLevel="0" collapsed="false">
      <c r="A1530" s="26" t="n">
        <v>1517</v>
      </c>
      <c r="B1530" s="10"/>
      <c r="C1530" s="37" t="s">
        <v>2130</v>
      </c>
      <c r="D1530" s="37"/>
      <c r="E1530" s="29" t="n">
        <v>4</v>
      </c>
      <c r="F1530" s="31" t="n">
        <v>4</v>
      </c>
      <c r="G1530" s="31"/>
      <c r="H1530" s="29"/>
      <c r="I1530" s="29" t="n">
        <v>2</v>
      </c>
      <c r="J1530" s="29"/>
      <c r="K1530" s="29"/>
      <c r="L1530" s="31"/>
      <c r="M1530" s="31"/>
      <c r="N1530" s="29"/>
      <c r="O1530" s="31" t="n">
        <v>4</v>
      </c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 t="n">
        <v>2</v>
      </c>
      <c r="AE1530" s="31"/>
      <c r="AF1530" s="31"/>
      <c r="AG1530" s="31"/>
      <c r="AH1530" s="31"/>
      <c r="AI1530" s="31" t="n">
        <v>2</v>
      </c>
      <c r="AJ1530" s="29"/>
      <c r="AK1530" s="29"/>
      <c r="AL1530" s="29"/>
      <c r="AM1530" s="31"/>
      <c r="AN1530" s="31"/>
      <c r="AO1530" s="31"/>
      <c r="AP1530" s="31"/>
      <c r="AQ1530" s="31" t="n">
        <v>4</v>
      </c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95" hidden="false" customHeight="true" outlineLevel="0" collapsed="false">
      <c r="A1531" s="26" t="n">
        <v>1518</v>
      </c>
      <c r="B1531" s="10"/>
      <c r="C1531" s="37" t="s">
        <v>2131</v>
      </c>
      <c r="D1531" s="3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95" hidden="false" customHeight="true" outlineLevel="0" collapsed="false">
      <c r="A1532" s="26" t="n">
        <v>1519</v>
      </c>
      <c r="B1532" s="10"/>
      <c r="C1532" s="37" t="s">
        <v>2132</v>
      </c>
      <c r="D1532" s="3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95" hidden="false" customHeight="true" outlineLevel="0" collapsed="false">
      <c r="A1533" s="40"/>
      <c r="B1533" s="45"/>
      <c r="C1533" s="77"/>
      <c r="D1533" s="77"/>
      <c r="E1533" s="45"/>
      <c r="F1533" s="47"/>
      <c r="G1533" s="47"/>
      <c r="H1533" s="47"/>
      <c r="I1533" s="47"/>
      <c r="J1533" s="47"/>
      <c r="K1533" s="47"/>
      <c r="L1533" s="47"/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</row>
    <row r="1534" customFormat="false" ht="12.95" hidden="false" customHeight="true" outlineLevel="0" collapsed="false">
      <c r="A1534" s="75"/>
      <c r="B1534" s="79"/>
      <c r="C1534" s="112"/>
      <c r="D1534" s="112"/>
      <c r="E1534" s="113"/>
      <c r="F1534" s="113"/>
      <c r="G1534" s="113"/>
      <c r="H1534" s="113"/>
      <c r="I1534" s="113"/>
      <c r="J1534" s="113"/>
      <c r="K1534" s="113"/>
      <c r="L1534" s="113"/>
      <c r="M1534" s="113"/>
      <c r="N1534" s="113"/>
      <c r="O1534" s="113"/>
      <c r="P1534" s="113"/>
      <c r="Q1534" s="113"/>
      <c r="R1534" s="54"/>
      <c r="S1534" s="54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  <c r="AW1534" s="55"/>
      <c r="AX1534" s="55"/>
      <c r="AY1534" s="55"/>
      <c r="AZ1534" s="114" t="s">
        <v>2244</v>
      </c>
      <c r="BA1534" s="114"/>
      <c r="BB1534" s="114"/>
      <c r="BC1534" s="115" t="s">
        <v>2245</v>
      </c>
      <c r="BD1534" s="115"/>
      <c r="BE1534" s="115"/>
      <c r="BF1534" s="115"/>
      <c r="BG1534" s="115"/>
      <c r="BM1534" s="56"/>
      <c r="BN1534" s="55"/>
      <c r="BO1534" s="55"/>
      <c r="BP1534" s="55"/>
      <c r="BQ1534" s="55"/>
    </row>
    <row r="1535" customFormat="false" ht="5.25" hidden="false" customHeight="true" outlineLevel="0" collapsed="false">
      <c r="A1535" s="75"/>
      <c r="B1535" s="79"/>
      <c r="C1535" s="112"/>
      <c r="D1535" s="112"/>
      <c r="E1535" s="116"/>
      <c r="F1535" s="116"/>
      <c r="G1535" s="116"/>
      <c r="H1535" s="116"/>
      <c r="I1535" s="116"/>
      <c r="J1535" s="116"/>
      <c r="K1535" s="116"/>
      <c r="L1535" s="116"/>
      <c r="M1535" s="116"/>
      <c r="N1535" s="116"/>
      <c r="O1535" s="116"/>
      <c r="P1535" s="116"/>
      <c r="Q1535" s="116"/>
      <c r="R1535" s="54"/>
      <c r="S1535" s="54"/>
      <c r="T1535" s="54"/>
      <c r="U1535" s="54"/>
      <c r="V1535" s="54"/>
      <c r="W1535" s="54"/>
      <c r="X1535" s="54"/>
      <c r="Y1535" s="54"/>
      <c r="Z1535" s="54"/>
      <c r="AA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  <c r="AW1535" s="55"/>
      <c r="AX1535" s="55"/>
      <c r="AY1535" s="55"/>
      <c r="AZ1535" s="73"/>
      <c r="BA1535" s="73"/>
      <c r="BB1535" s="73"/>
      <c r="BC1535" s="69"/>
      <c r="BD1535" s="69"/>
      <c r="BE1535" s="69"/>
      <c r="BF1535" s="69"/>
      <c r="BG1535" s="90"/>
      <c r="BH1535" s="90"/>
      <c r="BI1535" s="90"/>
      <c r="BJ1535" s="90"/>
      <c r="BK1535" s="70"/>
      <c r="BL1535" s="70"/>
      <c r="BM1535" s="56"/>
      <c r="BN1535" s="55"/>
      <c r="BO1535" s="55"/>
      <c r="BP1535" s="55"/>
      <c r="BQ1535" s="55"/>
    </row>
    <row r="1536" customFormat="false" ht="5.25" hidden="false" customHeight="true" outlineLevel="0" collapsed="false">
      <c r="A1536" s="75"/>
      <c r="B1536" s="79"/>
      <c r="C1536" s="112"/>
      <c r="D1536" s="112"/>
      <c r="E1536" s="113"/>
      <c r="F1536" s="113"/>
      <c r="G1536" s="113"/>
      <c r="H1536" s="113"/>
      <c r="I1536" s="113"/>
      <c r="J1536" s="113"/>
      <c r="K1536" s="113"/>
      <c r="L1536" s="116"/>
      <c r="M1536" s="113"/>
      <c r="N1536" s="113"/>
      <c r="O1536" s="55"/>
      <c r="P1536" s="55"/>
      <c r="Q1536" s="55"/>
      <c r="R1536" s="54"/>
      <c r="S1536" s="54"/>
      <c r="T1536" s="54"/>
      <c r="U1536" s="54"/>
      <c r="V1536" s="54"/>
      <c r="W1536" s="54"/>
      <c r="X1536" s="54"/>
      <c r="Y1536" s="54"/>
      <c r="Z1536" s="54"/>
      <c r="AA1536" s="55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AW1536" s="55"/>
      <c r="AX1536" s="55"/>
      <c r="AY1536" s="55"/>
      <c r="AZ1536" s="56"/>
      <c r="BA1536" s="70"/>
      <c r="BB1536" s="70"/>
      <c r="BC1536" s="70"/>
      <c r="BD1536" s="70"/>
      <c r="BE1536" s="56"/>
      <c r="BF1536" s="56"/>
      <c r="BG1536" s="56"/>
      <c r="BH1536" s="117"/>
      <c r="BI1536" s="118"/>
      <c r="BJ1536" s="119"/>
      <c r="BK1536" s="119"/>
      <c r="BL1536" s="119"/>
      <c r="BM1536" s="70"/>
      <c r="BN1536" s="55"/>
      <c r="BO1536" s="55"/>
      <c r="BP1536" s="55"/>
      <c r="BQ1536" s="55"/>
    </row>
    <row r="1537" customFormat="false" ht="14.45" hidden="false" customHeight="true" outlineLevel="0" collapsed="false">
      <c r="A1537" s="75"/>
      <c r="B1537" s="79"/>
      <c r="C1537" s="112"/>
      <c r="D1537" s="112"/>
      <c r="E1537" s="116"/>
      <c r="F1537" s="116"/>
      <c r="G1537" s="116"/>
      <c r="H1537" s="116"/>
      <c r="I1537" s="116"/>
      <c r="J1537" s="116"/>
      <c r="K1537" s="116"/>
      <c r="L1537" s="116"/>
      <c r="M1537" s="116"/>
      <c r="N1537" s="116"/>
      <c r="O1537" s="55"/>
      <c r="P1537" s="55"/>
      <c r="Q1537" s="55"/>
      <c r="R1537" s="54"/>
      <c r="S1537" s="54"/>
      <c r="T1537" s="54"/>
      <c r="U1537" s="54"/>
      <c r="V1537" s="54"/>
      <c r="W1537" s="54"/>
      <c r="X1537" s="54"/>
      <c r="Y1537" s="54"/>
      <c r="Z1537" s="54"/>
      <c r="AA1537" s="55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AW1537" s="55"/>
      <c r="AX1537" s="55"/>
      <c r="AY1537" s="55"/>
      <c r="AZ1537" s="70" t="s">
        <v>2246</v>
      </c>
      <c r="BA1537" s="70"/>
      <c r="BB1537" s="120" t="s">
        <v>2247</v>
      </c>
      <c r="BC1537" s="120"/>
      <c r="BD1537" s="120"/>
      <c r="BE1537" s="120"/>
      <c r="BF1537" s="120"/>
      <c r="BG1537" s="120"/>
      <c r="BH1537" s="117"/>
      <c r="BI1537" s="118"/>
      <c r="BJ1537" s="81"/>
      <c r="BK1537" s="121"/>
      <c r="BL1537" s="121"/>
      <c r="BM1537" s="70"/>
      <c r="BN1537" s="55"/>
      <c r="BO1537" s="55"/>
      <c r="BP1537" s="55"/>
      <c r="BQ1537" s="55"/>
    </row>
    <row r="1538" customFormat="false" ht="12.95" hidden="false" customHeight="true" outlineLevel="0" collapsed="false">
      <c r="A1538" s="75"/>
      <c r="B1538" s="79"/>
      <c r="C1538" s="112"/>
      <c r="D1538" s="112"/>
      <c r="E1538" s="122"/>
      <c r="F1538" s="122"/>
      <c r="G1538" s="122"/>
      <c r="H1538" s="122"/>
      <c r="I1538" s="122"/>
      <c r="J1538" s="122"/>
      <c r="K1538" s="122"/>
      <c r="L1538" s="122"/>
      <c r="M1538" s="122"/>
      <c r="N1538" s="122"/>
      <c r="O1538" s="55"/>
      <c r="P1538" s="55"/>
      <c r="Q1538" s="55"/>
      <c r="R1538" s="54"/>
      <c r="S1538" s="54"/>
      <c r="T1538" s="54"/>
      <c r="U1538" s="54"/>
      <c r="V1538" s="54"/>
      <c r="W1538" s="54"/>
      <c r="X1538" s="54"/>
      <c r="Y1538" s="54"/>
      <c r="Z1538" s="54"/>
      <c r="AA1538" s="55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AW1538" s="55"/>
      <c r="AX1538" s="55"/>
      <c r="AY1538" s="55"/>
      <c r="AZ1538" s="123" t="s">
        <v>2248</v>
      </c>
      <c r="BA1538" s="123"/>
      <c r="BB1538" s="123"/>
      <c r="BC1538" s="123"/>
      <c r="BD1538" s="123"/>
      <c r="BE1538" s="123"/>
      <c r="BF1538" s="123"/>
      <c r="BG1538" s="123"/>
      <c r="BH1538" s="117"/>
      <c r="BI1538" s="124"/>
      <c r="BJ1538" s="56"/>
      <c r="BK1538" s="56"/>
      <c r="BL1538" s="56"/>
      <c r="BM1538" s="74"/>
      <c r="BN1538" s="55"/>
      <c r="BO1538" s="55"/>
      <c r="BP1538" s="55"/>
      <c r="BQ1538" s="55"/>
    </row>
    <row r="1539" customFormat="false" ht="3.75" hidden="false" customHeight="true" outlineLevel="0" collapsed="false">
      <c r="AZ1539" s="119"/>
      <c r="BA1539" s="119"/>
      <c r="BB1539" s="119"/>
      <c r="BC1539" s="119"/>
      <c r="BD1539" s="70"/>
      <c r="BE1539" s="56"/>
      <c r="BF1539" s="56"/>
      <c r="BG1539" s="56"/>
      <c r="BH1539" s="117"/>
      <c r="BI1539" s="118"/>
      <c r="BJ1539" s="56"/>
      <c r="BK1539" s="56"/>
      <c r="BL1539" s="125"/>
    </row>
    <row r="1540" customFormat="false" ht="12.95" hidden="false" customHeight="true" outlineLevel="0" collapsed="false">
      <c r="AZ1540" s="81" t="s">
        <v>2249</v>
      </c>
      <c r="BA1540" s="81"/>
      <c r="BB1540" s="126" t="s">
        <v>2250</v>
      </c>
      <c r="BC1540" s="126"/>
      <c r="BD1540" s="70" t="s">
        <v>2251</v>
      </c>
      <c r="BE1540" s="82" t="s">
        <v>2252</v>
      </c>
      <c r="BF1540" s="82"/>
      <c r="BG1540" s="82"/>
      <c r="BH1540" s="117"/>
      <c r="BI1540" s="85" t="s">
        <v>2253</v>
      </c>
      <c r="BJ1540" s="85"/>
      <c r="BK1540" s="85"/>
      <c r="BL1540" s="85"/>
      <c r="BM1540" s="127"/>
      <c r="BN1540" s="127"/>
      <c r="BO1540" s="127"/>
      <c r="BP1540" s="127"/>
      <c r="BQ1540" s="127"/>
    </row>
    <row r="1541" customFormat="false" ht="12.95" hidden="false" customHeight="true" outlineLevel="0" collapsed="false">
      <c r="AZ1541" s="56"/>
      <c r="BA1541" s="56"/>
      <c r="BB1541" s="128"/>
      <c r="BC1541" s="128"/>
      <c r="BD1541" s="56"/>
      <c r="BE1541" s="129"/>
      <c r="BF1541" s="129"/>
      <c r="BG1541" s="128"/>
      <c r="BH1541" s="117"/>
      <c r="BI1541" s="118"/>
      <c r="BJ1541" s="118"/>
      <c r="BK1541" s="124"/>
      <c r="BL1541" s="118"/>
      <c r="BM1541" s="47"/>
      <c r="BN1541" s="47"/>
      <c r="BO1541" s="47"/>
      <c r="BP1541" s="47"/>
      <c r="BQ1541" s="47"/>
    </row>
    <row r="1542" customFormat="false" ht="12.95" hidden="false" customHeight="true" outlineLevel="0" collapsed="false">
      <c r="AZ1542" s="56"/>
      <c r="BA1542" s="56"/>
      <c r="BB1542" s="130" t="s">
        <v>2254</v>
      </c>
      <c r="BC1542" s="130"/>
      <c r="BD1542" s="130"/>
      <c r="BE1542" s="130"/>
      <c r="BF1542" s="56"/>
      <c r="BG1542" s="56"/>
      <c r="BH1542" s="117"/>
      <c r="BI1542" s="118"/>
      <c r="BJ1542" s="118"/>
      <c r="BK1542" s="118"/>
      <c r="BL1542" s="118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Z8" colorId="64" zoomScale="100" zoomScaleNormal="100" zoomScalePageLayoutView="100" workbookViewId="0">
      <selection pane="topLeft" activeCell="AF50" activeCellId="0" sqref="A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</row>
    <row r="2" customFormat="false" ht="12.95" hidden="false" customHeight="true" outlineLevel="0" collapsed="false">
      <c r="A2" s="133" t="s">
        <v>2255</v>
      </c>
      <c r="B2" s="133" t="s">
        <v>2256</v>
      </c>
      <c r="C2" s="134" t="s">
        <v>2</v>
      </c>
      <c r="D2" s="135"/>
      <c r="E2" s="136" t="s">
        <v>2257</v>
      </c>
      <c r="F2" s="136"/>
      <c r="G2" s="136"/>
      <c r="H2" s="14" t="s">
        <v>22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7" t="s">
        <v>27</v>
      </c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4" t="s">
        <v>225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3"/>
      <c r="B3" s="133"/>
      <c r="C3" s="134"/>
      <c r="D3" s="138"/>
      <c r="E3" s="136"/>
      <c r="F3" s="136"/>
      <c r="G3" s="13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6" t="s">
        <v>2260</v>
      </c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 t="s">
        <v>2261</v>
      </c>
      <c r="AP3" s="136"/>
      <c r="AQ3" s="136"/>
      <c r="AR3" s="136" t="s">
        <v>2262</v>
      </c>
      <c r="AS3" s="136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3"/>
      <c r="B4" s="133"/>
      <c r="C4" s="134"/>
      <c r="D4" s="138"/>
      <c r="E4" s="136" t="s">
        <v>2263</v>
      </c>
      <c r="F4" s="136" t="s">
        <v>2264</v>
      </c>
      <c r="G4" s="136" t="s">
        <v>45</v>
      </c>
      <c r="H4" s="136" t="s">
        <v>2265</v>
      </c>
      <c r="I4" s="136" t="s">
        <v>2266</v>
      </c>
      <c r="J4" s="136"/>
      <c r="K4" s="136"/>
      <c r="L4" s="136" t="s">
        <v>2267</v>
      </c>
      <c r="M4" s="136" t="s">
        <v>2268</v>
      </c>
      <c r="N4" s="136" t="s">
        <v>2269</v>
      </c>
      <c r="O4" s="136" t="s">
        <v>2270</v>
      </c>
      <c r="P4" s="136" t="s">
        <v>2271</v>
      </c>
      <c r="Q4" s="136" t="s">
        <v>2272</v>
      </c>
      <c r="R4" s="136"/>
      <c r="S4" s="136"/>
      <c r="T4" s="136"/>
      <c r="U4" s="136"/>
      <c r="V4" s="136" t="s">
        <v>2273</v>
      </c>
      <c r="W4" s="136"/>
      <c r="X4" s="136"/>
      <c r="Y4" s="136"/>
      <c r="Z4" s="136"/>
      <c r="AA4" s="136"/>
      <c r="AB4" s="136"/>
      <c r="AC4" s="136" t="s">
        <v>30</v>
      </c>
      <c r="AD4" s="136"/>
      <c r="AE4" s="136"/>
      <c r="AF4" s="136"/>
      <c r="AG4" s="136"/>
      <c r="AH4" s="136"/>
      <c r="AI4" s="136"/>
      <c r="AJ4" s="136" t="s">
        <v>33</v>
      </c>
      <c r="AK4" s="136" t="s">
        <v>2274</v>
      </c>
      <c r="AL4" s="136" t="s">
        <v>2275</v>
      </c>
      <c r="AM4" s="136" t="s">
        <v>37</v>
      </c>
      <c r="AN4" s="136" t="s">
        <v>2276</v>
      </c>
      <c r="AO4" s="136" t="s">
        <v>45</v>
      </c>
      <c r="AP4" s="15" t="s">
        <v>46</v>
      </c>
      <c r="AQ4" s="15"/>
      <c r="AR4" s="136"/>
      <c r="AS4" s="136"/>
      <c r="AT4" s="136" t="s">
        <v>2277</v>
      </c>
      <c r="AU4" s="136" t="s">
        <v>2278</v>
      </c>
      <c r="AV4" s="136" t="s">
        <v>2279</v>
      </c>
      <c r="AW4" s="136"/>
      <c r="AX4" s="136"/>
      <c r="AY4" s="136"/>
      <c r="AZ4" s="136"/>
      <c r="BA4" s="136"/>
      <c r="BB4" s="16"/>
    </row>
    <row r="5" customFormat="false" ht="36.95" hidden="false" customHeight="true" outlineLevel="0" collapsed="false">
      <c r="A5" s="133"/>
      <c r="B5" s="133"/>
      <c r="C5" s="134"/>
      <c r="D5" s="138"/>
      <c r="E5" s="136"/>
      <c r="F5" s="136"/>
      <c r="G5" s="136"/>
      <c r="H5" s="136"/>
      <c r="I5" s="136" t="s">
        <v>2280</v>
      </c>
      <c r="J5" s="136" t="s">
        <v>2281</v>
      </c>
      <c r="K5" s="136" t="s">
        <v>2282</v>
      </c>
      <c r="L5" s="136"/>
      <c r="M5" s="136"/>
      <c r="N5" s="136"/>
      <c r="O5" s="136"/>
      <c r="P5" s="136"/>
      <c r="Q5" s="136" t="s">
        <v>2283</v>
      </c>
      <c r="R5" s="136" t="s">
        <v>2284</v>
      </c>
      <c r="S5" s="136" t="s">
        <v>2285</v>
      </c>
      <c r="T5" s="136" t="s">
        <v>2286</v>
      </c>
      <c r="U5" s="136" t="s">
        <v>2212</v>
      </c>
      <c r="V5" s="136" t="s">
        <v>2287</v>
      </c>
      <c r="W5" s="136" t="s">
        <v>2288</v>
      </c>
      <c r="X5" s="136" t="s">
        <v>2289</v>
      </c>
      <c r="Y5" s="136"/>
      <c r="Z5" s="136"/>
      <c r="AA5" s="136"/>
      <c r="AB5" s="136"/>
      <c r="AC5" s="136" t="s">
        <v>2290</v>
      </c>
      <c r="AD5" s="136" t="s">
        <v>2291</v>
      </c>
      <c r="AE5" s="136" t="s">
        <v>2292</v>
      </c>
      <c r="AF5" s="136" t="s">
        <v>2293</v>
      </c>
      <c r="AG5" s="136" t="s">
        <v>2294</v>
      </c>
      <c r="AH5" s="136" t="s">
        <v>2295</v>
      </c>
      <c r="AI5" s="136" t="s">
        <v>45</v>
      </c>
      <c r="AJ5" s="136"/>
      <c r="AK5" s="136"/>
      <c r="AL5" s="136"/>
      <c r="AM5" s="136"/>
      <c r="AN5" s="136"/>
      <c r="AO5" s="136"/>
      <c r="AP5" s="136" t="s">
        <v>2296</v>
      </c>
      <c r="AQ5" s="136" t="s">
        <v>2297</v>
      </c>
      <c r="AR5" s="136" t="s">
        <v>37</v>
      </c>
      <c r="AS5" s="139" t="s">
        <v>2298</v>
      </c>
      <c r="AT5" s="136"/>
      <c r="AU5" s="136"/>
      <c r="AV5" s="136" t="s">
        <v>2299</v>
      </c>
      <c r="AW5" s="139" t="s">
        <v>2300</v>
      </c>
      <c r="AX5" s="136" t="s">
        <v>2301</v>
      </c>
      <c r="AY5" s="136" t="s">
        <v>2302</v>
      </c>
      <c r="AZ5" s="136"/>
      <c r="BA5" s="136"/>
      <c r="BB5" s="16"/>
    </row>
    <row r="6" customFormat="false" ht="12.95" hidden="false" customHeight="true" outlineLevel="0" collapsed="false">
      <c r="A6" s="133"/>
      <c r="B6" s="133"/>
      <c r="C6" s="134"/>
      <c r="D6" s="140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 t="s">
        <v>45</v>
      </c>
      <c r="Y6" s="136" t="s">
        <v>46</v>
      </c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9"/>
      <c r="AT6" s="136"/>
      <c r="AU6" s="136"/>
      <c r="AV6" s="136"/>
      <c r="AW6" s="139"/>
      <c r="AX6" s="136"/>
      <c r="AY6" s="136" t="s">
        <v>2303</v>
      </c>
      <c r="AZ6" s="136" t="s">
        <v>2304</v>
      </c>
      <c r="BA6" s="136" t="s">
        <v>2297</v>
      </c>
      <c r="BB6" s="16"/>
    </row>
    <row r="7" customFormat="false" ht="71.65" hidden="false" customHeight="true" outlineLevel="0" collapsed="false">
      <c r="A7" s="133"/>
      <c r="B7" s="133"/>
      <c r="C7" s="134"/>
      <c r="D7" s="141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 t="s">
        <v>2305</v>
      </c>
      <c r="Z7" s="136" t="s">
        <v>2306</v>
      </c>
      <c r="AA7" s="136" t="s">
        <v>2307</v>
      </c>
      <c r="AB7" s="136" t="s">
        <v>2308</v>
      </c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9"/>
      <c r="AT7" s="136"/>
      <c r="AU7" s="136"/>
      <c r="AV7" s="136"/>
      <c r="AW7" s="139"/>
      <c r="AX7" s="136"/>
      <c r="AY7" s="136"/>
      <c r="AZ7" s="136"/>
      <c r="BA7" s="136"/>
      <c r="BB7" s="16"/>
    </row>
    <row r="8" customFormat="false" ht="10.5" hidden="false" customHeight="true" outlineLevel="0" collapsed="false">
      <c r="A8" s="142" t="s">
        <v>54</v>
      </c>
      <c r="B8" s="142" t="s">
        <v>55</v>
      </c>
      <c r="C8" s="142" t="s">
        <v>56</v>
      </c>
      <c r="D8" s="142"/>
      <c r="E8" s="136" t="n">
        <v>1</v>
      </c>
      <c r="F8" s="136" t="n">
        <v>2</v>
      </c>
      <c r="G8" s="136" t="n">
        <v>3</v>
      </c>
      <c r="H8" s="136" t="n">
        <v>4</v>
      </c>
      <c r="I8" s="136" t="n">
        <v>5</v>
      </c>
      <c r="J8" s="136" t="n">
        <v>6</v>
      </c>
      <c r="K8" s="136" t="n">
        <v>7</v>
      </c>
      <c r="L8" s="136" t="n">
        <v>8</v>
      </c>
      <c r="M8" s="136" t="n">
        <v>9</v>
      </c>
      <c r="N8" s="136" t="n">
        <v>10</v>
      </c>
      <c r="O8" s="136" t="n">
        <v>11</v>
      </c>
      <c r="P8" s="136" t="n">
        <v>12</v>
      </c>
      <c r="Q8" s="136" t="n">
        <v>13</v>
      </c>
      <c r="R8" s="136" t="n">
        <v>14</v>
      </c>
      <c r="S8" s="136" t="n">
        <v>15</v>
      </c>
      <c r="T8" s="136" t="n">
        <v>16</v>
      </c>
      <c r="U8" s="136" t="n">
        <v>17</v>
      </c>
      <c r="V8" s="136" t="n">
        <v>18</v>
      </c>
      <c r="W8" s="136" t="n">
        <v>19</v>
      </c>
      <c r="X8" s="136" t="n">
        <v>20</v>
      </c>
      <c r="Y8" s="136" t="n">
        <v>21</v>
      </c>
      <c r="Z8" s="136" t="n">
        <v>22</v>
      </c>
      <c r="AA8" s="136" t="n">
        <v>23</v>
      </c>
      <c r="AB8" s="136" t="n">
        <v>24</v>
      </c>
      <c r="AC8" s="136" t="n">
        <v>25</v>
      </c>
      <c r="AD8" s="136" t="n">
        <v>26</v>
      </c>
      <c r="AE8" s="136" t="n">
        <v>27</v>
      </c>
      <c r="AF8" s="136" t="n">
        <v>28</v>
      </c>
      <c r="AG8" s="136" t="n">
        <v>29</v>
      </c>
      <c r="AH8" s="136" t="n">
        <v>30</v>
      </c>
      <c r="AI8" s="136" t="n">
        <v>31</v>
      </c>
      <c r="AJ8" s="136" t="n">
        <v>32</v>
      </c>
      <c r="AK8" s="136" t="n">
        <v>33</v>
      </c>
      <c r="AL8" s="136" t="n">
        <v>34</v>
      </c>
      <c r="AM8" s="136" t="n">
        <v>35</v>
      </c>
      <c r="AN8" s="136" t="n">
        <v>36</v>
      </c>
      <c r="AO8" s="136" t="n">
        <v>37</v>
      </c>
      <c r="AP8" s="136" t="n">
        <v>38</v>
      </c>
      <c r="AQ8" s="136" t="n">
        <v>39</v>
      </c>
      <c r="AR8" s="136" t="n">
        <v>40</v>
      </c>
      <c r="AS8" s="136" t="n">
        <v>41</v>
      </c>
      <c r="AT8" s="136" t="n">
        <v>42</v>
      </c>
      <c r="AU8" s="136" t="n">
        <v>43</v>
      </c>
      <c r="AV8" s="136" t="n">
        <v>44</v>
      </c>
      <c r="AW8" s="136" t="n">
        <v>45</v>
      </c>
      <c r="AX8" s="136" t="n">
        <v>46</v>
      </c>
      <c r="AY8" s="136" t="n">
        <v>47</v>
      </c>
      <c r="AZ8" s="136" t="n">
        <v>48</v>
      </c>
      <c r="BA8" s="136" t="n">
        <v>49</v>
      </c>
      <c r="BB8" s="143"/>
      <c r="BC8" s="144"/>
      <c r="BD8" s="144"/>
      <c r="BE8" s="144"/>
      <c r="BF8" s="144"/>
      <c r="BG8" s="144"/>
    </row>
    <row r="9" customFormat="false" ht="25.7" hidden="false" customHeight="true" outlineLevel="0" collapsed="false">
      <c r="A9" s="145"/>
      <c r="B9" s="146"/>
      <c r="C9" s="145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9"/>
      <c r="AC9" s="150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9"/>
      <c r="BB9" s="143"/>
      <c r="BC9" s="144"/>
      <c r="BD9" s="144"/>
      <c r="BE9" s="144"/>
      <c r="BF9" s="144"/>
      <c r="BG9" s="144"/>
    </row>
    <row r="10" customFormat="false" ht="14.45" hidden="false" customHeight="true" outlineLevel="0" collapsed="false">
      <c r="A10" s="151"/>
      <c r="B10" s="151"/>
      <c r="C10" s="152" t="s">
        <v>57</v>
      </c>
      <c r="D10" s="152"/>
      <c r="E10" s="152"/>
      <c r="F10" s="152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53"/>
      <c r="Z10" s="148"/>
      <c r="AA10" s="148"/>
      <c r="AB10" s="149"/>
      <c r="AC10" s="150"/>
      <c r="AD10" s="148"/>
      <c r="AE10" s="148"/>
      <c r="AF10" s="148"/>
      <c r="AG10" s="148"/>
      <c r="AH10" s="153"/>
      <c r="AI10" s="148"/>
      <c r="AJ10" s="153"/>
      <c r="AK10" s="148"/>
      <c r="AL10" s="148"/>
      <c r="AM10" s="148"/>
      <c r="AN10" s="148"/>
      <c r="AO10" s="148"/>
      <c r="AP10" s="153"/>
      <c r="AQ10" s="148"/>
      <c r="AR10" s="148"/>
      <c r="AS10" s="148"/>
      <c r="AT10" s="153"/>
      <c r="AU10" s="148"/>
      <c r="AV10" s="148"/>
      <c r="AW10" s="148"/>
      <c r="AX10" s="148"/>
      <c r="AY10" s="148"/>
      <c r="AZ10" s="148"/>
      <c r="BA10" s="149"/>
      <c r="BB10" s="143"/>
      <c r="BC10" s="144"/>
      <c r="BD10" s="144"/>
      <c r="BE10" s="144"/>
      <c r="BF10" s="144"/>
      <c r="BG10" s="144"/>
    </row>
    <row r="11" customFormat="false" ht="12.75" hidden="true" customHeight="true" outlineLevel="0" collapsed="false">
      <c r="A11" s="154" t="n">
        <v>1</v>
      </c>
      <c r="B11" s="14" t="n">
        <v>115</v>
      </c>
      <c r="C11" s="155" t="s">
        <v>85</v>
      </c>
      <c r="D11" s="15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4" t="n">
        <v>2</v>
      </c>
      <c r="B12" s="14" t="s">
        <v>86</v>
      </c>
      <c r="C12" s="111" t="s">
        <v>2309</v>
      </c>
      <c r="D12" s="11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4" t="n">
        <v>3</v>
      </c>
      <c r="B13" s="14" t="n">
        <v>116</v>
      </c>
      <c r="C13" s="155" t="s">
        <v>2310</v>
      </c>
      <c r="D13" s="15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4" t="n">
        <v>4</v>
      </c>
      <c r="B14" s="14" t="n">
        <v>117</v>
      </c>
      <c r="C14" s="156" t="s">
        <v>2311</v>
      </c>
      <c r="D14" s="15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4" t="n">
        <v>5</v>
      </c>
      <c r="B15" s="14" t="n">
        <v>121</v>
      </c>
      <c r="C15" s="155" t="s">
        <v>98</v>
      </c>
      <c r="D15" s="15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4" t="n">
        <v>6</v>
      </c>
      <c r="B16" s="14" t="n">
        <v>122</v>
      </c>
      <c r="C16" s="155" t="s">
        <v>101</v>
      </c>
      <c r="D16" s="15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4" t="n">
        <v>7</v>
      </c>
      <c r="B17" s="14" t="n">
        <v>152</v>
      </c>
      <c r="C17" s="155" t="s">
        <v>197</v>
      </c>
      <c r="D17" s="15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4" t="n">
        <v>8</v>
      </c>
      <c r="B18" s="14" t="s">
        <v>2312</v>
      </c>
      <c r="C18" s="155" t="s">
        <v>2313</v>
      </c>
      <c r="D18" s="15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4" t="n">
        <v>9</v>
      </c>
      <c r="B19" s="14" t="s">
        <v>2314</v>
      </c>
      <c r="C19" s="155" t="s">
        <v>2315</v>
      </c>
      <c r="D19" s="155"/>
      <c r="E19" s="29"/>
      <c r="F19" s="29" t="n">
        <v>1</v>
      </c>
      <c r="G19" s="29" t="n">
        <v>1</v>
      </c>
      <c r="H19" s="29"/>
      <c r="I19" s="29"/>
      <c r="J19" s="29"/>
      <c r="K19" s="29"/>
      <c r="L19" s="29"/>
      <c r="M19" s="29"/>
      <c r="N19" s="29" t="n">
        <v>1</v>
      </c>
      <c r="O19" s="29"/>
      <c r="P19" s="29"/>
      <c r="Q19" s="29"/>
      <c r="R19" s="29"/>
      <c r="S19" s="29" t="n">
        <v>1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1</v>
      </c>
      <c r="AP19" s="29" t="n">
        <v>1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4" t="n">
        <v>10</v>
      </c>
      <c r="B20" s="14" t="n">
        <v>185</v>
      </c>
      <c r="C20" s="155" t="s">
        <v>2316</v>
      </c>
      <c r="D20" s="155"/>
      <c r="E20" s="29"/>
      <c r="F20" s="29" t="n">
        <v>1</v>
      </c>
      <c r="G20" s="29" t="n">
        <v>1</v>
      </c>
      <c r="H20" s="29"/>
      <c r="I20" s="29"/>
      <c r="J20" s="29"/>
      <c r="K20" s="29"/>
      <c r="L20" s="29"/>
      <c r="M20" s="29"/>
      <c r="N20" s="29" t="n">
        <v>1</v>
      </c>
      <c r="O20" s="29"/>
      <c r="P20" s="29"/>
      <c r="Q20" s="29"/>
      <c r="R20" s="29"/>
      <c r="S20" s="29" t="n">
        <v>1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1</v>
      </c>
      <c r="AP20" s="29" t="n">
        <v>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4" t="n">
        <v>11</v>
      </c>
      <c r="B21" s="14" t="n">
        <v>186</v>
      </c>
      <c r="C21" s="155" t="s">
        <v>2317</v>
      </c>
      <c r="D21" s="15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4" t="n">
        <v>12</v>
      </c>
      <c r="B22" s="14" t="n">
        <v>187</v>
      </c>
      <c r="C22" s="155" t="s">
        <v>2318</v>
      </c>
      <c r="D22" s="15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4" t="n">
        <v>13</v>
      </c>
      <c r="B23" s="14" t="n">
        <v>257</v>
      </c>
      <c r="C23" s="155" t="s">
        <v>589</v>
      </c>
      <c r="D23" s="15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57" t="n">
        <v>14</v>
      </c>
      <c r="B24" s="26" t="n">
        <v>289</v>
      </c>
      <c r="C24" s="158" t="s">
        <v>720</v>
      </c>
      <c r="D24" s="159"/>
      <c r="E24" s="29"/>
      <c r="F24" s="29" t="n">
        <v>3</v>
      </c>
      <c r="G24" s="29" t="n">
        <v>3</v>
      </c>
      <c r="H24" s="29"/>
      <c r="I24" s="29" t="n">
        <v>1</v>
      </c>
      <c r="J24" s="29"/>
      <c r="K24" s="29" t="n">
        <v>1</v>
      </c>
      <c r="L24" s="29" t="n">
        <v>2</v>
      </c>
      <c r="M24" s="29"/>
      <c r="N24" s="29" t="n">
        <v>1</v>
      </c>
      <c r="O24" s="29"/>
      <c r="P24" s="29"/>
      <c r="Q24" s="29"/>
      <c r="R24" s="29"/>
      <c r="S24" s="29" t="n">
        <v>3</v>
      </c>
      <c r="T24" s="29"/>
      <c r="U24" s="29"/>
      <c r="V24" s="29"/>
      <c r="W24" s="29"/>
      <c r="X24" s="29" t="n">
        <v>2</v>
      </c>
      <c r="Y24" s="29" t="n">
        <v>2</v>
      </c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n">
        <v>3</v>
      </c>
      <c r="AP24" s="29" t="n">
        <v>3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4" t="n">
        <v>15</v>
      </c>
      <c r="B25" s="14" t="n">
        <v>296</v>
      </c>
      <c r="C25" s="155" t="s">
        <v>737</v>
      </c>
      <c r="D25" s="15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4" t="n">
        <v>16</v>
      </c>
      <c r="B26" s="14" t="s">
        <v>2319</v>
      </c>
      <c r="C26" s="155" t="s">
        <v>2320</v>
      </c>
      <c r="D26" s="15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60"/>
      <c r="B27" s="153"/>
      <c r="C27" s="161" t="s">
        <v>1273</v>
      </c>
      <c r="D27" s="161"/>
      <c r="E27" s="162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</row>
    <row r="28" customFormat="false" ht="12.75" hidden="true" customHeight="true" outlineLevel="0" collapsed="false">
      <c r="A28" s="154" t="n">
        <v>17</v>
      </c>
      <c r="B28" s="14" t="s">
        <v>2321</v>
      </c>
      <c r="C28" s="164" t="s">
        <v>2322</v>
      </c>
      <c r="D28" s="16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4" t="n">
        <v>18</v>
      </c>
      <c r="B29" s="14" t="n">
        <v>93</v>
      </c>
      <c r="C29" s="164" t="s">
        <v>2323</v>
      </c>
      <c r="D29" s="16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4" t="n">
        <v>19</v>
      </c>
      <c r="B30" s="14" t="n">
        <v>94</v>
      </c>
      <c r="C30" s="111" t="s">
        <v>85</v>
      </c>
      <c r="D30" s="11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4" t="n">
        <v>20</v>
      </c>
      <c r="B31" s="14" t="n">
        <v>95</v>
      </c>
      <c r="C31" s="155" t="s">
        <v>2310</v>
      </c>
      <c r="D31" s="15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4" t="n">
        <v>21</v>
      </c>
      <c r="B32" s="14" t="n">
        <v>96</v>
      </c>
      <c r="C32" s="165" t="s">
        <v>2311</v>
      </c>
      <c r="D32" s="16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4" t="n">
        <v>22</v>
      </c>
      <c r="B33" s="14" t="s">
        <v>2324</v>
      </c>
      <c r="C33" s="164" t="s">
        <v>2325</v>
      </c>
      <c r="D33" s="16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4" t="n">
        <v>23</v>
      </c>
      <c r="B34" s="14" t="n">
        <v>101</v>
      </c>
      <c r="C34" s="164" t="s">
        <v>98</v>
      </c>
      <c r="D34" s="16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4" t="n">
        <v>24</v>
      </c>
      <c r="B35" s="14" t="n">
        <v>102</v>
      </c>
      <c r="C35" s="164" t="s">
        <v>101</v>
      </c>
      <c r="D35" s="16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4" t="n">
        <v>25</v>
      </c>
      <c r="B36" s="14" t="n">
        <v>117</v>
      </c>
      <c r="C36" s="164" t="s">
        <v>197</v>
      </c>
      <c r="D36" s="16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4" t="n">
        <v>26</v>
      </c>
      <c r="B37" s="14" t="s">
        <v>2326</v>
      </c>
      <c r="C37" s="164" t="s">
        <v>2313</v>
      </c>
      <c r="D37" s="16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4" t="n">
        <v>27</v>
      </c>
      <c r="B38" s="14" t="s">
        <v>2327</v>
      </c>
      <c r="C38" s="164" t="s">
        <v>2328</v>
      </c>
      <c r="D38" s="16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4" t="n">
        <v>28</v>
      </c>
      <c r="B39" s="14" t="n">
        <v>140</v>
      </c>
      <c r="C39" s="164" t="s">
        <v>2329</v>
      </c>
      <c r="D39" s="16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4" t="n">
        <v>29</v>
      </c>
      <c r="B40" s="14" t="n">
        <v>141</v>
      </c>
      <c r="C40" s="164" t="s">
        <v>2330</v>
      </c>
      <c r="D40" s="16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4" t="n">
        <v>30</v>
      </c>
      <c r="B41" s="14" t="n">
        <v>142</v>
      </c>
      <c r="C41" s="164" t="s">
        <v>2331</v>
      </c>
      <c r="D41" s="16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4" t="n">
        <v>31</v>
      </c>
      <c r="B42" s="14" t="n">
        <v>206</v>
      </c>
      <c r="C42" s="164" t="s">
        <v>737</v>
      </c>
      <c r="D42" s="16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4" t="n">
        <v>32</v>
      </c>
      <c r="B43" s="14" t="s">
        <v>2332</v>
      </c>
      <c r="C43" s="164" t="s">
        <v>2333</v>
      </c>
      <c r="D43" s="16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4" t="n">
        <v>33</v>
      </c>
      <c r="B44" s="10"/>
      <c r="C44" s="164" t="s">
        <v>2334</v>
      </c>
      <c r="D44" s="16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4" t="n">
        <v>34</v>
      </c>
      <c r="B45" s="10"/>
      <c r="C45" s="166" t="s">
        <v>2124</v>
      </c>
      <c r="D45" s="167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4</v>
      </c>
      <c r="G45" s="29" t="n">
        <f aca="false">SUM(G11,G13,G14,G15,G16,G17,G19,G23,G24,G25,G26,G28,G29,G30,G31,G32,G33,G34,G35,G36,G38,G42,G43,G44)</f>
        <v>4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1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2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2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4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2</v>
      </c>
      <c r="Y45" s="29" t="n">
        <f aca="false">SUM(Y11,Y13,Y14,Y15,Y16,Y17,Y19,Y23,Y24,Y25,Y26,Y28,Y29,Y30,Y31,Y32,Y33,Y34,Y35,Y36,Y38,Y42,Y43,Y44)</f>
        <v>2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4</v>
      </c>
      <c r="AP45" s="29" t="n">
        <f aca="false">SUM(AP11,AP13,AP14,AP15,AP16,AP17,AP19,AP23,AP24,AP25,AP26,AP28,AP29,AP30,AP31,AP32,AP33,AP34,AP35,AP36,AP38,AP42,AP43,AP44)</f>
        <v>4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4" t="n">
        <v>35</v>
      </c>
      <c r="B46" s="10"/>
      <c r="C46" s="164" t="s">
        <v>2127</v>
      </c>
      <c r="D46" s="164"/>
      <c r="E46" s="29"/>
      <c r="F46" s="29" t="n">
        <v>3</v>
      </c>
      <c r="G46" s="29" t="n">
        <v>3</v>
      </c>
      <c r="H46" s="29"/>
      <c r="I46" s="29" t="n">
        <v>1</v>
      </c>
      <c r="J46" s="29"/>
      <c r="K46" s="29" t="n">
        <v>1</v>
      </c>
      <c r="L46" s="29" t="n">
        <v>2</v>
      </c>
      <c r="M46" s="29"/>
      <c r="N46" s="29" t="n">
        <v>1</v>
      </c>
      <c r="O46" s="29"/>
      <c r="P46" s="29"/>
      <c r="Q46" s="29"/>
      <c r="R46" s="29"/>
      <c r="S46" s="29" t="n">
        <v>3</v>
      </c>
      <c r="T46" s="29"/>
      <c r="U46" s="29"/>
      <c r="V46" s="29"/>
      <c r="W46" s="29"/>
      <c r="X46" s="29" t="n">
        <v>2</v>
      </c>
      <c r="Y46" s="29" t="n">
        <v>2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3</v>
      </c>
      <c r="AP46" s="29" t="n">
        <v>3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4" t="n">
        <v>36</v>
      </c>
      <c r="B47" s="10"/>
      <c r="C47" s="164" t="s">
        <v>2128</v>
      </c>
      <c r="D47" s="164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30" t="s">
        <v>2335</v>
      </c>
      <c r="AE49" s="168"/>
      <c r="AF49" s="115" t="s">
        <v>2336</v>
      </c>
      <c r="AG49" s="115"/>
      <c r="AH49" s="115"/>
      <c r="AI49" s="115"/>
      <c r="AJ49" s="115"/>
      <c r="AK49" s="169"/>
      <c r="AL49" s="70" t="s">
        <v>2337</v>
      </c>
      <c r="AM49" s="70"/>
      <c r="AN49" s="170" t="s">
        <v>2338</v>
      </c>
      <c r="AO49" s="170"/>
      <c r="AP49" s="170"/>
      <c r="AQ49" s="170"/>
      <c r="AR49" s="170"/>
      <c r="AS49" s="170"/>
      <c r="AT49" s="170"/>
      <c r="AU49" s="171"/>
      <c r="AV49" s="56"/>
      <c r="AW49" s="171"/>
      <c r="AX49" s="55"/>
      <c r="AY49" s="171"/>
      <c r="AZ49" s="172"/>
    </row>
    <row r="50" customFormat="false" ht="12.95" hidden="false" customHeight="true" outlineLevel="0" collapsed="false">
      <c r="AD50" s="73"/>
      <c r="AE50" s="73"/>
      <c r="AF50" s="69"/>
      <c r="AG50" s="173"/>
      <c r="AH50" s="173"/>
      <c r="AI50" s="173"/>
      <c r="AJ50" s="173"/>
      <c r="AK50" s="169"/>
      <c r="AL50" s="174"/>
      <c r="AM50" s="174"/>
      <c r="AN50" s="175" t="s">
        <v>2339</v>
      </c>
      <c r="AO50" s="175"/>
      <c r="AP50" s="175"/>
      <c r="AQ50" s="175"/>
      <c r="AR50" s="176"/>
      <c r="AS50" s="176"/>
      <c r="AT50" s="176"/>
      <c r="AU50" s="171"/>
      <c r="AV50" s="56"/>
      <c r="AW50" s="171"/>
      <c r="AX50" s="55"/>
      <c r="AY50" s="171"/>
      <c r="AZ50" s="70"/>
    </row>
    <row r="51" customFormat="false" ht="12.95" hidden="false" customHeight="true" outlineLevel="0" collapsed="false">
      <c r="AD51" s="73"/>
      <c r="AE51" s="73"/>
      <c r="AF51" s="73"/>
      <c r="AG51" s="174"/>
      <c r="AH51" s="174"/>
      <c r="AI51" s="174"/>
      <c r="AJ51" s="174"/>
      <c r="AK51" s="169"/>
      <c r="AL51" s="174"/>
      <c r="AM51" s="174"/>
      <c r="AN51" s="174"/>
      <c r="AO51" s="174"/>
      <c r="AP51" s="174"/>
      <c r="AQ51" s="171"/>
      <c r="AR51" s="171"/>
      <c r="AS51" s="171"/>
      <c r="AT51" s="171"/>
      <c r="AU51" s="171"/>
      <c r="AV51" s="56"/>
      <c r="AW51" s="171"/>
      <c r="AX51" s="55"/>
      <c r="AY51" s="171"/>
      <c r="AZ51" s="117"/>
    </row>
    <row r="52" customFormat="false" ht="12.95" hidden="false" customHeight="true" outlineLevel="0" collapsed="false">
      <c r="AD52" s="70"/>
      <c r="AE52" s="70"/>
      <c r="AF52" s="174"/>
      <c r="AG52" s="174"/>
      <c r="AH52" s="174"/>
      <c r="AI52" s="174" t="s">
        <v>2340</v>
      </c>
      <c r="AJ52" s="174"/>
      <c r="AK52" s="126" t="s">
        <v>2250</v>
      </c>
      <c r="AL52" s="126"/>
      <c r="AM52" s="174"/>
      <c r="AN52" s="174" t="s">
        <v>2341</v>
      </c>
      <c r="AO52" s="82" t="s">
        <v>2252</v>
      </c>
      <c r="AP52" s="82"/>
      <c r="AQ52" s="82"/>
      <c r="AR52" s="70"/>
      <c r="AS52" s="81" t="s">
        <v>2342</v>
      </c>
      <c r="AT52" s="81"/>
      <c r="AU52" s="81"/>
      <c r="AV52" s="127"/>
      <c r="AW52" s="127"/>
      <c r="AX52" s="127"/>
      <c r="AY52" s="127"/>
      <c r="AZ52" s="127"/>
    </row>
    <row r="53" customFormat="false" ht="12.95" hidden="false" customHeight="true" outlineLevel="0" collapsed="false">
      <c r="E53" s="177"/>
      <c r="AK53" s="47"/>
      <c r="AL53" s="47"/>
      <c r="AO53" s="47"/>
      <c r="AP53" s="47"/>
      <c r="AQ53" s="47"/>
      <c r="AV53" s="47"/>
      <c r="AW53" s="47"/>
      <c r="AX53" s="47"/>
      <c r="AY53" s="47"/>
      <c r="AZ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343</v>
      </c>
    </row>
    <row r="3" customFormat="false" ht="18.95" hidden="false" customHeight="true" outlineLevel="0" collapsed="false">
      <c r="E3" s="179" t="s">
        <v>2344</v>
      </c>
    </row>
    <row r="4" customFormat="false" ht="18.95" hidden="false" customHeight="true" outlineLevel="0" collapsed="false">
      <c r="E4" s="179" t="s">
        <v>2345</v>
      </c>
    </row>
    <row r="5" customFormat="false" ht="18.95" hidden="false" customHeight="true" outlineLevel="0" collapsed="false">
      <c r="A5" s="179" t="s">
        <v>2346</v>
      </c>
      <c r="B5" s="179"/>
      <c r="C5" s="179"/>
      <c r="D5" s="179"/>
      <c r="E5" s="179"/>
      <c r="F5" s="179"/>
      <c r="G5" s="179"/>
      <c r="H5" s="179"/>
    </row>
    <row r="6" customFormat="false" ht="18.95" hidden="false" customHeight="true" outlineLevel="0" collapsed="false">
      <c r="B6" s="179" t="s">
        <v>2347</v>
      </c>
      <c r="C6" s="179"/>
      <c r="D6" s="179"/>
      <c r="E6" s="179"/>
      <c r="F6" s="179"/>
      <c r="G6" s="179"/>
      <c r="H6" s="179"/>
    </row>
    <row r="8" customFormat="false" ht="18.95" hidden="false" customHeight="true" outlineLevel="0" collapsed="false">
      <c r="D8" s="180" t="s">
        <v>2348</v>
      </c>
      <c r="E8" s="181" t="s">
        <v>2349</v>
      </c>
      <c r="F8" s="181"/>
      <c r="G8" s="181"/>
      <c r="H8" s="181"/>
    </row>
    <row r="9" customFormat="false" ht="12.95" hidden="false" customHeight="true" outlineLevel="0" collapsed="false">
      <c r="E9" s="182" t="s">
        <v>2350</v>
      </c>
      <c r="F9" s="183"/>
      <c r="G9" s="183"/>
      <c r="H9" s="183"/>
    </row>
    <row r="10" customFormat="false" ht="12.95" hidden="false" customHeight="true" outlineLevel="0" collapsed="false">
      <c r="B10" s="184"/>
      <c r="C10" s="184"/>
      <c r="D10" s="184"/>
      <c r="E10" s="184"/>
    </row>
    <row r="11" customFormat="false" ht="12.95" hidden="false" customHeight="true" outlineLevel="0" collapsed="false">
      <c r="A11" s="185"/>
      <c r="B11" s="30" t="s">
        <v>2351</v>
      </c>
      <c r="C11" s="30"/>
      <c r="D11" s="30"/>
      <c r="E11" s="30" t="s">
        <v>2352</v>
      </c>
      <c r="F11" s="186"/>
    </row>
    <row r="12" customFormat="false" ht="12.95" hidden="false" customHeight="true" outlineLevel="0" collapsed="false">
      <c r="A12" s="185"/>
      <c r="B12" s="30"/>
      <c r="C12" s="30"/>
      <c r="D12" s="30"/>
      <c r="E12" s="30"/>
      <c r="F12" s="187" t="s">
        <v>2353</v>
      </c>
      <c r="G12" s="187"/>
      <c r="H12" s="187"/>
    </row>
    <row r="13" customFormat="false" ht="52.9" hidden="false" customHeight="true" outlineLevel="0" collapsed="false">
      <c r="A13" s="185"/>
      <c r="B13" s="188" t="s">
        <v>2354</v>
      </c>
      <c r="C13" s="188"/>
      <c r="D13" s="188"/>
      <c r="E13" s="188" t="s">
        <v>2355</v>
      </c>
      <c r="F13" s="186"/>
      <c r="G13" s="189" t="s">
        <v>2356</v>
      </c>
    </row>
    <row r="14" customFormat="false" ht="12.95" hidden="false" customHeight="true" outlineLevel="0" collapsed="false">
      <c r="A14" s="185"/>
      <c r="B14" s="188" t="s">
        <v>2357</v>
      </c>
      <c r="C14" s="188"/>
      <c r="D14" s="188"/>
      <c r="E14" s="35" t="s">
        <v>2358</v>
      </c>
      <c r="F14" s="186"/>
    </row>
    <row r="15" customFormat="false" ht="12.95" hidden="false" customHeight="true" outlineLevel="0" collapsed="false">
      <c r="A15" s="185"/>
      <c r="B15" s="188"/>
      <c r="C15" s="188"/>
      <c r="D15" s="188"/>
      <c r="E15" s="35"/>
      <c r="F15" s="186"/>
    </row>
    <row r="16" customFormat="false" ht="12.95" hidden="false" customHeight="true" outlineLevel="0" collapsed="false">
      <c r="A16" s="185"/>
      <c r="B16" s="188"/>
      <c r="C16" s="188"/>
      <c r="D16" s="188"/>
      <c r="E16" s="35"/>
      <c r="F16" s="187" t="s">
        <v>2359</v>
      </c>
      <c r="G16" s="187"/>
      <c r="H16" s="187"/>
    </row>
    <row r="17" customFormat="false" ht="22.7" hidden="false" customHeight="true" outlineLevel="0" collapsed="false">
      <c r="A17" s="185"/>
      <c r="B17" s="188"/>
      <c r="C17" s="188"/>
      <c r="D17" s="188"/>
      <c r="E17" s="35"/>
      <c r="F17" s="187" t="s">
        <v>2360</v>
      </c>
      <c r="G17" s="187"/>
      <c r="H17" s="187"/>
    </row>
    <row r="18" customFormat="false" ht="12.95" hidden="false" customHeight="true" outlineLevel="0" collapsed="false">
      <c r="A18" s="185"/>
      <c r="B18" s="188" t="s">
        <v>2361</v>
      </c>
      <c r="C18" s="188"/>
      <c r="D18" s="188"/>
      <c r="E18" s="10" t="s">
        <v>2362</v>
      </c>
      <c r="F18" s="187" t="s">
        <v>2363</v>
      </c>
      <c r="G18" s="187"/>
      <c r="H18" s="187"/>
    </row>
    <row r="19" customFormat="false" ht="12.95" hidden="false" customHeight="true" outlineLevel="0" collapsed="false">
      <c r="A19" s="185"/>
      <c r="B19" s="188"/>
      <c r="C19" s="188"/>
      <c r="D19" s="188"/>
      <c r="E19" s="10"/>
      <c r="F19" s="187" t="s">
        <v>2364</v>
      </c>
      <c r="G19" s="187"/>
      <c r="H19" s="187"/>
    </row>
    <row r="20" customFormat="false" ht="11.25" hidden="false" customHeight="true" outlineLevel="0" collapsed="false">
      <c r="A20" s="185"/>
      <c r="B20" s="188"/>
      <c r="C20" s="188"/>
      <c r="D20" s="188"/>
      <c r="E20" s="10"/>
      <c r="F20" s="187"/>
      <c r="G20" s="187"/>
      <c r="H20" s="187"/>
    </row>
    <row r="21" customFormat="false" ht="11.25" hidden="false" customHeight="true" outlineLevel="0" collapsed="false">
      <c r="A21" s="183"/>
      <c r="B21" s="190"/>
      <c r="C21" s="190"/>
      <c r="D21" s="190"/>
      <c r="E21" s="191"/>
      <c r="F21" s="116"/>
      <c r="G21" s="116"/>
      <c r="H21" s="116"/>
    </row>
    <row r="22" customFormat="false" ht="12.95" hidden="false" customHeight="true" outlineLevel="0" collapsed="false">
      <c r="A22" s="183"/>
      <c r="B22" s="192"/>
      <c r="C22" s="192"/>
      <c r="D22" s="192"/>
      <c r="E22" s="193"/>
      <c r="F22" s="116"/>
      <c r="G22" s="116"/>
      <c r="H22" s="116"/>
    </row>
    <row r="23" customFormat="false" ht="12.95" hidden="false" customHeight="true" outlineLevel="0" collapsed="false">
      <c r="A23" s="183"/>
      <c r="B23" s="192"/>
      <c r="C23" s="192"/>
      <c r="D23" s="192"/>
      <c r="E23" s="193"/>
      <c r="F23" s="116"/>
      <c r="G23" s="116"/>
      <c r="H23" s="116"/>
    </row>
    <row r="24" customFormat="false" ht="12.95" hidden="false" customHeight="true" outlineLevel="0" collapsed="false">
      <c r="A24" s="183"/>
      <c r="B24" s="192"/>
      <c r="C24" s="192"/>
      <c r="D24" s="192"/>
      <c r="E24" s="193"/>
      <c r="F24" s="116"/>
      <c r="G24" s="116"/>
      <c r="H24" s="116"/>
    </row>
    <row r="25" customFormat="false" ht="12.95" hidden="false" customHeight="true" outlineLevel="0" collapsed="false">
      <c r="A25" s="183"/>
      <c r="B25" s="192"/>
      <c r="C25" s="192"/>
      <c r="D25" s="192"/>
      <c r="E25" s="193"/>
      <c r="F25" s="116"/>
      <c r="G25" s="116"/>
      <c r="H25" s="116"/>
    </row>
    <row r="26" customFormat="false" ht="12.95" hidden="false" customHeight="true" outlineLevel="0" collapsed="false">
      <c r="A26" s="183"/>
      <c r="B26" s="192"/>
      <c r="C26" s="192"/>
      <c r="D26" s="192"/>
      <c r="E26" s="193"/>
      <c r="F26" s="116"/>
      <c r="G26" s="116"/>
      <c r="H26" s="116"/>
    </row>
    <row r="27" customFormat="false" ht="12.95" hidden="false" customHeight="true" outlineLevel="0" collapsed="false">
      <c r="A27" s="183"/>
      <c r="B27" s="192"/>
      <c r="C27" s="192"/>
      <c r="D27" s="192"/>
      <c r="E27" s="193"/>
      <c r="F27" s="116"/>
      <c r="G27" s="116"/>
      <c r="H27" s="116"/>
    </row>
    <row r="28" customFormat="false" ht="12.95" hidden="false" customHeight="true" outlineLevel="0" collapsed="false">
      <c r="A28" s="183"/>
      <c r="B28" s="192"/>
      <c r="C28" s="192"/>
      <c r="D28" s="192"/>
      <c r="E28" s="193"/>
      <c r="F28" s="116"/>
      <c r="G28" s="116"/>
      <c r="H28" s="116"/>
    </row>
    <row r="29" customFormat="false" ht="12.95" hidden="false" customHeight="true" outlineLevel="0" collapsed="false">
      <c r="A29" s="183"/>
      <c r="B29" s="192"/>
      <c r="C29" s="192"/>
      <c r="D29" s="192"/>
      <c r="E29" s="193"/>
      <c r="F29" s="116"/>
      <c r="G29" s="116"/>
      <c r="H29" s="116"/>
    </row>
    <row r="30" customFormat="false" ht="12.95" hidden="false" customHeight="true" outlineLevel="0" collapsed="false">
      <c r="A30" s="183"/>
      <c r="B30" s="192"/>
      <c r="C30" s="192"/>
      <c r="D30" s="192"/>
      <c r="E30" s="193"/>
      <c r="F30" s="116"/>
      <c r="G30" s="116"/>
      <c r="H30" s="116"/>
    </row>
    <row r="31" customFormat="false" ht="12.95" hidden="false" customHeight="true" outlineLevel="0" collapsed="false">
      <c r="A31" s="183"/>
      <c r="B31" s="194"/>
      <c r="C31" s="194"/>
      <c r="D31" s="194"/>
      <c r="E31" s="195"/>
      <c r="F31" s="196"/>
      <c r="G31" s="196"/>
      <c r="H31" s="196"/>
    </row>
    <row r="32" customFormat="false" ht="12.95" hidden="false" customHeight="true" outlineLevel="0" collapsed="false">
      <c r="A32" s="185"/>
      <c r="B32" s="197" t="s">
        <v>2365</v>
      </c>
      <c r="C32" s="198"/>
      <c r="D32" s="199"/>
      <c r="E32" s="199"/>
      <c r="F32" s="199"/>
      <c r="G32" s="199"/>
      <c r="H32" s="200"/>
      <c r="I32" s="186"/>
    </row>
    <row r="33" customFormat="false" ht="12.95" hidden="false" customHeight="true" outlineLevel="0" collapsed="false">
      <c r="A33" s="185"/>
      <c r="B33" s="186"/>
      <c r="C33" s="183"/>
      <c r="D33" s="183"/>
      <c r="E33" s="183"/>
      <c r="F33" s="183"/>
      <c r="G33" s="183"/>
      <c r="H33" s="185"/>
      <c r="I33" s="186"/>
    </row>
    <row r="34" customFormat="false" ht="12.95" hidden="false" customHeight="true" outlineLevel="0" collapsed="false">
      <c r="A34" s="185"/>
      <c r="B34" s="186" t="s">
        <v>2366</v>
      </c>
      <c r="C34" s="186"/>
      <c r="D34" s="201" t="s">
        <v>2367</v>
      </c>
      <c r="E34" s="201"/>
      <c r="F34" s="201"/>
      <c r="G34" s="201"/>
      <c r="H34" s="201"/>
      <c r="I34" s="186"/>
    </row>
    <row r="35" customFormat="false" ht="12.95" hidden="false" customHeight="true" outlineLevel="0" collapsed="false">
      <c r="A35" s="185"/>
      <c r="B35" s="186"/>
      <c r="C35" s="183"/>
      <c r="D35" s="199"/>
      <c r="E35" s="199"/>
      <c r="F35" s="199"/>
      <c r="G35" s="199"/>
      <c r="H35" s="200"/>
      <c r="I35" s="186"/>
    </row>
    <row r="36" customFormat="false" ht="12.95" hidden="false" customHeight="true" outlineLevel="0" collapsed="false">
      <c r="A36" s="185"/>
      <c r="B36" s="186" t="s">
        <v>2368</v>
      </c>
      <c r="C36" s="183"/>
      <c r="D36" s="202" t="s">
        <v>2369</v>
      </c>
      <c r="E36" s="202"/>
      <c r="F36" s="202"/>
      <c r="G36" s="202"/>
      <c r="H36" s="202"/>
      <c r="I36" s="186"/>
    </row>
    <row r="37" customFormat="false" ht="12.95" hidden="false" customHeight="true" outlineLevel="0" collapsed="false">
      <c r="A37" s="185"/>
      <c r="B37" s="203" t="s">
        <v>2370</v>
      </c>
      <c r="C37" s="203"/>
      <c r="D37" s="203"/>
      <c r="E37" s="203"/>
      <c r="F37" s="203"/>
      <c r="G37" s="203"/>
      <c r="H37" s="203"/>
      <c r="I37" s="186"/>
    </row>
    <row r="38" customFormat="false" ht="12.95" hidden="false" customHeight="true" outlineLevel="0" collapsed="false">
      <c r="A38" s="185"/>
      <c r="B38" s="204" t="s">
        <v>2371</v>
      </c>
      <c r="C38" s="204"/>
      <c r="D38" s="204"/>
      <c r="E38" s="204"/>
      <c r="F38" s="204"/>
      <c r="G38" s="204"/>
      <c r="H38" s="204"/>
      <c r="I38" s="186"/>
    </row>
    <row r="39" customFormat="false" ht="12.95" hidden="false" customHeight="true" outlineLevel="0" collapsed="false">
      <c r="A39" s="185"/>
      <c r="B39" s="205" t="s">
        <v>2372</v>
      </c>
      <c r="C39" s="205"/>
      <c r="D39" s="205"/>
      <c r="E39" s="205"/>
      <c r="F39" s="205"/>
      <c r="G39" s="205"/>
      <c r="H39" s="205"/>
      <c r="I39" s="186"/>
    </row>
    <row r="40" customFormat="false" ht="12.95" hidden="false" customHeight="true" outlineLevel="0" collapsed="false">
      <c r="A40" s="185"/>
      <c r="B40" s="206" t="s">
        <v>2373</v>
      </c>
      <c r="C40" s="206"/>
      <c r="D40" s="206"/>
      <c r="E40" s="206"/>
      <c r="F40" s="206"/>
      <c r="G40" s="206"/>
      <c r="H40" s="206"/>
      <c r="I40" s="186"/>
    </row>
    <row r="41" customFormat="false" ht="12.95" hidden="false" customHeight="true" outlineLevel="0" collapsed="false">
      <c r="A41" s="185"/>
      <c r="B41" s="206"/>
      <c r="C41" s="206"/>
      <c r="D41" s="206"/>
      <c r="E41" s="206"/>
      <c r="F41" s="206"/>
      <c r="G41" s="206"/>
      <c r="H41" s="206"/>
      <c r="I41" s="186"/>
    </row>
    <row r="42" customFormat="false" ht="12.95" hidden="false" customHeight="true" outlineLevel="0" collapsed="false">
      <c r="A42" s="185"/>
      <c r="B42" s="205" t="s">
        <v>2374</v>
      </c>
      <c r="C42" s="205"/>
      <c r="D42" s="205"/>
      <c r="E42" s="205"/>
      <c r="F42" s="205"/>
      <c r="G42" s="205"/>
      <c r="H42" s="205"/>
      <c r="I42" s="186"/>
    </row>
    <row r="43" customFormat="false" ht="12.95" hidden="false" customHeight="true" outlineLevel="0" collapsed="false">
      <c r="A43" s="185"/>
      <c r="B43" s="207"/>
      <c r="C43" s="184"/>
      <c r="D43" s="184"/>
      <c r="E43" s="184"/>
      <c r="F43" s="184"/>
      <c r="G43" s="184"/>
      <c r="H43" s="208"/>
      <c r="I43" s="186"/>
    </row>
    <row r="44" customFormat="false" ht="12.95" hidden="false" customHeight="true" outlineLevel="0" collapsed="false">
      <c r="B44" s="199"/>
      <c r="C44" s="199"/>
      <c r="D44" s="199"/>
      <c r="E44" s="199"/>
      <c r="F44" s="199"/>
      <c r="G44" s="199"/>
      <c r="H44" s="19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343</v>
      </c>
    </row>
    <row r="3" customFormat="false" ht="18.95" hidden="false" customHeight="true" outlineLevel="0" collapsed="false">
      <c r="B3" s="179" t="s">
        <v>2375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348</v>
      </c>
      <c r="E5" s="181" t="s">
        <v>2349</v>
      </c>
      <c r="F5" s="181"/>
      <c r="G5" s="181"/>
      <c r="H5" s="181"/>
    </row>
    <row r="6" customFormat="false" ht="12.95" hidden="false" customHeight="true" outlineLevel="0" collapsed="false">
      <c r="E6" s="182" t="s">
        <v>2350</v>
      </c>
      <c r="F6" s="183"/>
      <c r="G6" s="183"/>
      <c r="H6" s="183"/>
    </row>
    <row r="7" customFormat="false" ht="12.95" hidden="false" customHeight="true" outlineLevel="0" collapsed="false">
      <c r="B7" s="184"/>
      <c r="C7" s="184"/>
      <c r="D7" s="184"/>
      <c r="E7" s="184"/>
    </row>
    <row r="8" customFormat="false" ht="12.95" hidden="false" customHeight="true" outlineLevel="0" collapsed="false">
      <c r="A8" s="185"/>
      <c r="B8" s="30" t="s">
        <v>2351</v>
      </c>
      <c r="C8" s="30"/>
      <c r="D8" s="30"/>
      <c r="E8" s="30" t="s">
        <v>2352</v>
      </c>
      <c r="F8" s="186"/>
    </row>
    <row r="9" customFormat="false" ht="12.95" hidden="false" customHeight="true" outlineLevel="0" collapsed="false">
      <c r="A9" s="185"/>
      <c r="B9" s="30"/>
      <c r="C9" s="30"/>
      <c r="D9" s="30"/>
      <c r="E9" s="30"/>
      <c r="F9" s="209" t="s">
        <v>2376</v>
      </c>
      <c r="G9" s="209"/>
      <c r="H9" s="209"/>
    </row>
    <row r="10" customFormat="false" ht="52.9" hidden="false" customHeight="true" outlineLevel="0" collapsed="false">
      <c r="A10" s="185"/>
      <c r="B10" s="188" t="s">
        <v>2354</v>
      </c>
      <c r="C10" s="188"/>
      <c r="D10" s="188"/>
      <c r="E10" s="188" t="s">
        <v>2355</v>
      </c>
      <c r="F10" s="186"/>
      <c r="G10" s="189" t="s">
        <v>2356</v>
      </c>
    </row>
    <row r="11" customFormat="false" ht="12.95" hidden="false" customHeight="true" outlineLevel="0" collapsed="false">
      <c r="A11" s="185"/>
      <c r="B11" s="188" t="s">
        <v>2357</v>
      </c>
      <c r="C11" s="188"/>
      <c r="D11" s="188"/>
      <c r="E11" s="35" t="s">
        <v>2358</v>
      </c>
      <c r="F11" s="186"/>
    </row>
    <row r="12" customFormat="false" ht="12.95" hidden="false" customHeight="true" outlineLevel="0" collapsed="false">
      <c r="A12" s="185"/>
      <c r="B12" s="188"/>
      <c r="C12" s="188"/>
      <c r="D12" s="188"/>
      <c r="E12" s="35"/>
      <c r="F12" s="186"/>
    </row>
    <row r="13" customFormat="false" ht="12.95" hidden="false" customHeight="true" outlineLevel="0" collapsed="false">
      <c r="A13" s="185"/>
      <c r="B13" s="188"/>
      <c r="C13" s="188"/>
      <c r="D13" s="188"/>
      <c r="E13" s="35"/>
      <c r="F13" s="187" t="s">
        <v>2359</v>
      </c>
      <c r="G13" s="187"/>
      <c r="H13" s="187"/>
    </row>
    <row r="14" customFormat="false" ht="22.7" hidden="false" customHeight="true" outlineLevel="0" collapsed="false">
      <c r="A14" s="185"/>
      <c r="B14" s="188"/>
      <c r="C14" s="188"/>
      <c r="D14" s="188"/>
      <c r="E14" s="35"/>
      <c r="F14" s="187" t="s">
        <v>2360</v>
      </c>
      <c r="G14" s="187"/>
      <c r="H14" s="187"/>
    </row>
    <row r="15" customFormat="false" ht="12.95" hidden="false" customHeight="true" outlineLevel="0" collapsed="false">
      <c r="A15" s="185"/>
      <c r="B15" s="188" t="s">
        <v>2361</v>
      </c>
      <c r="C15" s="188"/>
      <c r="D15" s="188"/>
      <c r="E15" s="10" t="s">
        <v>2362</v>
      </c>
      <c r="F15" s="187" t="s">
        <v>2363</v>
      </c>
      <c r="G15" s="187"/>
      <c r="H15" s="187"/>
    </row>
    <row r="16" customFormat="false" ht="12.95" hidden="false" customHeight="true" outlineLevel="0" collapsed="false">
      <c r="A16" s="185"/>
      <c r="B16" s="188"/>
      <c r="C16" s="188"/>
      <c r="D16" s="188"/>
      <c r="E16" s="10"/>
      <c r="F16" s="187" t="s">
        <v>2364</v>
      </c>
      <c r="G16" s="187"/>
      <c r="H16" s="187"/>
    </row>
    <row r="17" customFormat="false" ht="11.25" hidden="false" customHeight="true" outlineLevel="0" collapsed="false">
      <c r="A17" s="185"/>
      <c r="B17" s="188"/>
      <c r="C17" s="188"/>
      <c r="D17" s="188"/>
      <c r="E17" s="10"/>
      <c r="F17" s="187"/>
      <c r="G17" s="187"/>
      <c r="H17" s="187"/>
    </row>
    <row r="18" customFormat="false" ht="12.75" hidden="false" customHeight="false" outlineLevel="0" collapsed="false">
      <c r="A18" s="183"/>
      <c r="B18" s="190"/>
      <c r="C18" s="190"/>
      <c r="D18" s="190"/>
      <c r="E18" s="191"/>
      <c r="F18" s="116"/>
      <c r="G18" s="116"/>
      <c r="H18" s="116"/>
    </row>
    <row r="19" customFormat="false" ht="12.75" hidden="false" customHeight="false" outlineLevel="0" collapsed="false">
      <c r="A19" s="183"/>
      <c r="B19" s="192"/>
      <c r="C19" s="192"/>
      <c r="D19" s="192"/>
      <c r="E19" s="193"/>
      <c r="F19" s="116"/>
      <c r="G19" s="116"/>
      <c r="H19" s="116"/>
    </row>
    <row r="20" customFormat="false" ht="12.75" hidden="false" customHeight="false" outlineLevel="0" collapsed="false">
      <c r="A20" s="183"/>
      <c r="B20" s="192"/>
      <c r="C20" s="192"/>
      <c r="D20" s="192"/>
      <c r="E20" s="193"/>
      <c r="F20" s="116"/>
      <c r="G20" s="116"/>
      <c r="H20" s="116"/>
    </row>
    <row r="21" customFormat="false" ht="12.75" hidden="false" customHeight="false" outlineLevel="0" collapsed="false">
      <c r="A21" s="183"/>
      <c r="B21" s="192"/>
      <c r="C21" s="192"/>
      <c r="D21" s="192"/>
      <c r="E21" s="193"/>
      <c r="F21" s="116"/>
      <c r="G21" s="116"/>
      <c r="H21" s="116"/>
    </row>
    <row r="22" customFormat="false" ht="12.75" hidden="false" customHeight="false" outlineLevel="0" collapsed="false">
      <c r="A22" s="183"/>
      <c r="B22" s="192"/>
      <c r="C22" s="192"/>
      <c r="D22" s="192"/>
      <c r="E22" s="193"/>
      <c r="F22" s="116"/>
      <c r="G22" s="116"/>
      <c r="H22" s="116"/>
    </row>
    <row r="23" customFormat="false" ht="12.75" hidden="false" customHeight="false" outlineLevel="0" collapsed="false">
      <c r="A23" s="183"/>
      <c r="B23" s="192"/>
      <c r="C23" s="192"/>
      <c r="D23" s="192"/>
      <c r="E23" s="193"/>
      <c r="F23" s="116"/>
      <c r="G23" s="116"/>
      <c r="H23" s="116"/>
    </row>
    <row r="24" customFormat="false" ht="12.75" hidden="false" customHeight="false" outlineLevel="0" collapsed="false">
      <c r="A24" s="183"/>
      <c r="B24" s="192"/>
      <c r="C24" s="192"/>
      <c r="D24" s="192"/>
      <c r="E24" s="193"/>
      <c r="F24" s="116"/>
      <c r="G24" s="116"/>
      <c r="H24" s="116"/>
    </row>
    <row r="25" customFormat="false" ht="12.75" hidden="false" customHeight="false" outlineLevel="0" collapsed="false">
      <c r="A25" s="183"/>
      <c r="B25" s="192"/>
      <c r="C25" s="192"/>
      <c r="D25" s="192"/>
      <c r="E25" s="193"/>
      <c r="F25" s="116"/>
      <c r="G25" s="116"/>
      <c r="H25" s="116"/>
    </row>
    <row r="26" customFormat="false" ht="12.75" hidden="false" customHeight="false" outlineLevel="0" collapsed="false">
      <c r="A26" s="183"/>
      <c r="B26" s="192"/>
      <c r="C26" s="192"/>
      <c r="D26" s="192"/>
      <c r="E26" s="193"/>
      <c r="F26" s="116"/>
      <c r="G26" s="116"/>
      <c r="H26" s="116"/>
    </row>
    <row r="27" customFormat="false" ht="12.75" hidden="false" customHeight="false" outlineLevel="0" collapsed="false">
      <c r="A27" s="183"/>
      <c r="B27" s="192"/>
      <c r="C27" s="192"/>
      <c r="D27" s="192"/>
      <c r="E27" s="193"/>
      <c r="F27" s="116"/>
      <c r="G27" s="116"/>
      <c r="H27" s="116"/>
    </row>
    <row r="28" customFormat="false" ht="12.75" hidden="false" customHeight="false" outlineLevel="0" collapsed="false">
      <c r="A28" s="183"/>
      <c r="B28" s="192"/>
      <c r="C28" s="192"/>
      <c r="D28" s="192"/>
      <c r="E28" s="193"/>
      <c r="F28" s="116"/>
      <c r="G28" s="116"/>
      <c r="H28" s="116"/>
    </row>
    <row r="29" customFormat="false" ht="12.2" hidden="false" customHeight="true" outlineLevel="0" collapsed="false">
      <c r="B29" s="184"/>
      <c r="C29" s="184"/>
      <c r="D29" s="184"/>
      <c r="E29" s="184"/>
      <c r="F29" s="184"/>
      <c r="G29" s="184"/>
      <c r="H29" s="184"/>
    </row>
    <row r="30" customFormat="false" ht="12.95" hidden="false" customHeight="true" outlineLevel="0" collapsed="false">
      <c r="A30" s="185"/>
      <c r="B30" s="197" t="s">
        <v>2365</v>
      </c>
      <c r="C30" s="198"/>
      <c r="D30" s="199"/>
      <c r="E30" s="199"/>
      <c r="F30" s="199"/>
      <c r="G30" s="199"/>
      <c r="H30" s="200"/>
      <c r="I30" s="186"/>
    </row>
    <row r="31" customFormat="false" ht="12.95" hidden="false" customHeight="true" outlineLevel="0" collapsed="false">
      <c r="A31" s="185"/>
      <c r="B31" s="186"/>
      <c r="C31" s="183"/>
      <c r="D31" s="183"/>
      <c r="E31" s="183"/>
      <c r="F31" s="183"/>
      <c r="G31" s="183"/>
      <c r="H31" s="185"/>
      <c r="I31" s="186"/>
    </row>
    <row r="32" customFormat="false" ht="12.95" hidden="false" customHeight="true" outlineLevel="0" collapsed="false">
      <c r="A32" s="185"/>
      <c r="B32" s="186" t="s">
        <v>2366</v>
      </c>
      <c r="C32" s="186"/>
      <c r="D32" s="201" t="s">
        <v>2367</v>
      </c>
      <c r="E32" s="201"/>
      <c r="F32" s="201"/>
      <c r="G32" s="201"/>
      <c r="H32" s="201"/>
      <c r="I32" s="186"/>
    </row>
    <row r="33" customFormat="false" ht="12.95" hidden="false" customHeight="true" outlineLevel="0" collapsed="false">
      <c r="A33" s="185"/>
      <c r="B33" s="186"/>
      <c r="C33" s="183"/>
      <c r="D33" s="199"/>
      <c r="E33" s="199"/>
      <c r="F33" s="199"/>
      <c r="G33" s="199"/>
      <c r="H33" s="200"/>
      <c r="I33" s="186"/>
    </row>
    <row r="34" customFormat="false" ht="12.95" hidden="false" customHeight="true" outlineLevel="0" collapsed="false">
      <c r="A34" s="185"/>
      <c r="B34" s="186" t="s">
        <v>2368</v>
      </c>
      <c r="C34" s="183"/>
      <c r="D34" s="202" t="s">
        <v>2369</v>
      </c>
      <c r="E34" s="202"/>
      <c r="F34" s="202"/>
      <c r="G34" s="202"/>
      <c r="H34" s="202"/>
      <c r="I34" s="186"/>
    </row>
    <row r="35" customFormat="false" ht="12.95" hidden="false" customHeight="true" outlineLevel="0" collapsed="false">
      <c r="A35" s="185"/>
      <c r="B35" s="203" t="s">
        <v>2370</v>
      </c>
      <c r="C35" s="203"/>
      <c r="D35" s="203"/>
      <c r="E35" s="203"/>
      <c r="F35" s="203"/>
      <c r="G35" s="203"/>
      <c r="H35" s="203"/>
      <c r="I35" s="186"/>
    </row>
    <row r="36" customFormat="false" ht="12.95" hidden="false" customHeight="true" outlineLevel="0" collapsed="false">
      <c r="A36" s="185"/>
      <c r="B36" s="204" t="s">
        <v>2371</v>
      </c>
      <c r="C36" s="204"/>
      <c r="D36" s="204"/>
      <c r="E36" s="204"/>
      <c r="F36" s="204"/>
      <c r="G36" s="204"/>
      <c r="H36" s="204"/>
      <c r="I36" s="186"/>
    </row>
    <row r="37" customFormat="false" ht="12.95" hidden="false" customHeight="true" outlineLevel="0" collapsed="false">
      <c r="A37" s="185"/>
      <c r="B37" s="205" t="s">
        <v>2372</v>
      </c>
      <c r="C37" s="205"/>
      <c r="D37" s="205"/>
      <c r="E37" s="205"/>
      <c r="F37" s="205"/>
      <c r="G37" s="205"/>
      <c r="H37" s="205"/>
      <c r="I37" s="186"/>
    </row>
    <row r="38" customFormat="false" ht="12.95" hidden="false" customHeight="true" outlineLevel="0" collapsed="false">
      <c r="A38" s="185"/>
      <c r="B38" s="206" t="s">
        <v>2373</v>
      </c>
      <c r="C38" s="206"/>
      <c r="D38" s="206"/>
      <c r="E38" s="206"/>
      <c r="F38" s="206"/>
      <c r="G38" s="206"/>
      <c r="H38" s="206"/>
      <c r="I38" s="186"/>
    </row>
    <row r="39" customFormat="false" ht="12.95" hidden="false" customHeight="true" outlineLevel="0" collapsed="false">
      <c r="A39" s="185"/>
      <c r="B39" s="206"/>
      <c r="C39" s="206"/>
      <c r="D39" s="206"/>
      <c r="E39" s="206"/>
      <c r="F39" s="206"/>
      <c r="G39" s="206"/>
      <c r="H39" s="206"/>
      <c r="I39" s="186"/>
    </row>
    <row r="40" customFormat="false" ht="12.95" hidden="false" customHeight="true" outlineLevel="0" collapsed="false">
      <c r="A40" s="185"/>
      <c r="B40" s="205" t="s">
        <v>2374</v>
      </c>
      <c r="C40" s="205"/>
      <c r="D40" s="205"/>
      <c r="E40" s="205"/>
      <c r="F40" s="205"/>
      <c r="G40" s="205"/>
      <c r="H40" s="205"/>
      <c r="I40" s="186"/>
    </row>
    <row r="41" customFormat="false" ht="12.95" hidden="false" customHeight="true" outlineLevel="0" collapsed="false">
      <c r="A41" s="185"/>
      <c r="B41" s="207"/>
      <c r="C41" s="184"/>
      <c r="D41" s="184"/>
      <c r="E41" s="184"/>
      <c r="F41" s="184"/>
      <c r="G41" s="184"/>
      <c r="H41" s="208"/>
      <c r="I41" s="186"/>
    </row>
    <row r="42" customFormat="false" ht="12.95" hidden="false" customHeight="true" outlineLevel="0" collapsed="false">
      <c r="B42" s="199"/>
      <c r="C42" s="199"/>
      <c r="D42" s="199"/>
      <c r="E42" s="199"/>
      <c r="F42" s="199"/>
      <c r="G42" s="199"/>
      <c r="H42" s="19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343</v>
      </c>
    </row>
    <row r="3" customFormat="false" ht="18.95" hidden="false" customHeight="true" outlineLevel="0" collapsed="false">
      <c r="B3" s="179" t="s">
        <v>2377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348</v>
      </c>
      <c r="E5" s="181" t="s">
        <v>2349</v>
      </c>
      <c r="F5" s="181"/>
      <c r="G5" s="181"/>
      <c r="H5" s="181"/>
    </row>
    <row r="6" customFormat="false" ht="12.95" hidden="false" customHeight="true" outlineLevel="0" collapsed="false">
      <c r="E6" s="182" t="s">
        <v>2350</v>
      </c>
      <c r="F6" s="183"/>
      <c r="G6" s="183"/>
      <c r="H6" s="183"/>
    </row>
    <row r="7" customFormat="false" ht="12.95" hidden="false" customHeight="true" outlineLevel="0" collapsed="false">
      <c r="B7" s="184"/>
      <c r="C7" s="184"/>
      <c r="D7" s="184"/>
      <c r="E7" s="184"/>
    </row>
    <row r="8" customFormat="false" ht="12.95" hidden="false" customHeight="true" outlineLevel="0" collapsed="false">
      <c r="A8" s="185"/>
      <c r="B8" s="30" t="s">
        <v>2351</v>
      </c>
      <c r="C8" s="30"/>
      <c r="D8" s="30"/>
      <c r="E8" s="30" t="s">
        <v>2352</v>
      </c>
      <c r="F8" s="186"/>
    </row>
    <row r="9" customFormat="false" ht="12.95" hidden="false" customHeight="true" outlineLevel="0" collapsed="false">
      <c r="A9" s="185"/>
      <c r="B9" s="30"/>
      <c r="C9" s="30"/>
      <c r="D9" s="30"/>
      <c r="E9" s="30"/>
      <c r="F9" s="209" t="s">
        <v>2378</v>
      </c>
      <c r="G9" s="209"/>
      <c r="H9" s="209"/>
    </row>
    <row r="10" customFormat="false" ht="53.65" hidden="false" customHeight="true" outlineLevel="0" collapsed="false">
      <c r="A10" s="185"/>
      <c r="B10" s="188" t="s">
        <v>2354</v>
      </c>
      <c r="C10" s="188"/>
      <c r="D10" s="188"/>
      <c r="E10" s="188" t="s">
        <v>2355</v>
      </c>
      <c r="F10" s="186"/>
      <c r="G10" s="189" t="s">
        <v>2356</v>
      </c>
    </row>
    <row r="11" customFormat="false" ht="12.95" hidden="false" customHeight="true" outlineLevel="0" collapsed="false">
      <c r="A11" s="185"/>
      <c r="B11" s="188" t="s">
        <v>2357</v>
      </c>
      <c r="C11" s="188"/>
      <c r="D11" s="188"/>
      <c r="E11" s="35" t="s">
        <v>2358</v>
      </c>
      <c r="F11" s="186"/>
    </row>
    <row r="12" customFormat="false" ht="12.95" hidden="false" customHeight="true" outlineLevel="0" collapsed="false">
      <c r="A12" s="185"/>
      <c r="B12" s="188"/>
      <c r="C12" s="188"/>
      <c r="D12" s="188"/>
      <c r="E12" s="35"/>
      <c r="F12" s="186"/>
    </row>
    <row r="13" customFormat="false" ht="12.95" hidden="false" customHeight="true" outlineLevel="0" collapsed="false">
      <c r="A13" s="185"/>
      <c r="B13" s="188"/>
      <c r="C13" s="188"/>
      <c r="D13" s="188"/>
      <c r="E13" s="35"/>
      <c r="F13" s="187" t="s">
        <v>2359</v>
      </c>
      <c r="G13" s="187"/>
      <c r="H13" s="187"/>
    </row>
    <row r="14" customFormat="false" ht="22.7" hidden="false" customHeight="true" outlineLevel="0" collapsed="false">
      <c r="A14" s="185"/>
      <c r="B14" s="188"/>
      <c r="C14" s="188"/>
      <c r="D14" s="188"/>
      <c r="E14" s="35"/>
      <c r="F14" s="187" t="s">
        <v>2360</v>
      </c>
      <c r="G14" s="187"/>
      <c r="H14" s="187"/>
    </row>
    <row r="15" customFormat="false" ht="12.95" hidden="false" customHeight="true" outlineLevel="0" collapsed="false">
      <c r="A15" s="185"/>
      <c r="B15" s="188" t="s">
        <v>2361</v>
      </c>
      <c r="C15" s="188"/>
      <c r="D15" s="188"/>
      <c r="E15" s="10" t="s">
        <v>2362</v>
      </c>
      <c r="F15" s="187" t="s">
        <v>2363</v>
      </c>
      <c r="G15" s="187"/>
      <c r="H15" s="187"/>
    </row>
    <row r="16" customFormat="false" ht="12.95" hidden="false" customHeight="true" outlineLevel="0" collapsed="false">
      <c r="A16" s="185"/>
      <c r="B16" s="188"/>
      <c r="C16" s="188"/>
      <c r="D16" s="188"/>
      <c r="E16" s="10"/>
      <c r="F16" s="187" t="s">
        <v>2364</v>
      </c>
      <c r="G16" s="187"/>
      <c r="H16" s="187"/>
    </row>
    <row r="17" customFormat="false" ht="11.25" hidden="false" customHeight="true" outlineLevel="0" collapsed="false">
      <c r="A17" s="185"/>
      <c r="B17" s="188"/>
      <c r="C17" s="188"/>
      <c r="D17" s="188"/>
      <c r="E17" s="10"/>
      <c r="F17" s="187"/>
      <c r="G17" s="187"/>
      <c r="H17" s="187"/>
    </row>
    <row r="18" customFormat="false" ht="12.75" hidden="false" customHeight="false" outlineLevel="0" collapsed="false">
      <c r="A18" s="183"/>
      <c r="B18" s="190"/>
      <c r="C18" s="190"/>
      <c r="D18" s="190"/>
      <c r="E18" s="191"/>
      <c r="F18" s="116"/>
      <c r="G18" s="116"/>
      <c r="H18" s="116"/>
    </row>
    <row r="19" customFormat="false" ht="12.75" hidden="false" customHeight="false" outlineLevel="0" collapsed="false">
      <c r="A19" s="183"/>
      <c r="B19" s="192"/>
      <c r="C19" s="192"/>
      <c r="D19" s="192"/>
      <c r="E19" s="193"/>
      <c r="F19" s="116"/>
      <c r="G19" s="116"/>
      <c r="H19" s="116"/>
    </row>
    <row r="20" customFormat="false" ht="12.75" hidden="false" customHeight="false" outlineLevel="0" collapsed="false">
      <c r="A20" s="183"/>
      <c r="B20" s="192"/>
      <c r="C20" s="192"/>
      <c r="D20" s="192"/>
      <c r="E20" s="193"/>
      <c r="F20" s="116"/>
      <c r="G20" s="116"/>
      <c r="H20" s="116"/>
    </row>
    <row r="21" customFormat="false" ht="12.75" hidden="false" customHeight="false" outlineLevel="0" collapsed="false">
      <c r="A21" s="183"/>
      <c r="B21" s="192"/>
      <c r="C21" s="192"/>
      <c r="D21" s="192"/>
      <c r="E21" s="193"/>
      <c r="F21" s="116"/>
      <c r="G21" s="116"/>
      <c r="H21" s="116"/>
    </row>
    <row r="22" customFormat="false" ht="12.75" hidden="false" customHeight="false" outlineLevel="0" collapsed="false">
      <c r="A22" s="183"/>
      <c r="B22" s="192"/>
      <c r="C22" s="192"/>
      <c r="D22" s="192"/>
      <c r="E22" s="193"/>
      <c r="F22" s="116"/>
      <c r="G22" s="116"/>
      <c r="H22" s="116"/>
    </row>
    <row r="23" customFormat="false" ht="12.75" hidden="false" customHeight="false" outlineLevel="0" collapsed="false">
      <c r="A23" s="183"/>
      <c r="B23" s="192"/>
      <c r="C23" s="192"/>
      <c r="D23" s="192"/>
      <c r="E23" s="193"/>
      <c r="F23" s="116"/>
      <c r="G23" s="116"/>
      <c r="H23" s="116"/>
    </row>
    <row r="24" customFormat="false" ht="12.75" hidden="false" customHeight="false" outlineLevel="0" collapsed="false">
      <c r="A24" s="183"/>
      <c r="B24" s="192"/>
      <c r="C24" s="192"/>
      <c r="D24" s="192"/>
      <c r="E24" s="193"/>
      <c r="F24" s="116"/>
      <c r="G24" s="116"/>
      <c r="H24" s="116"/>
    </row>
    <row r="25" customFormat="false" ht="12.75" hidden="false" customHeight="false" outlineLevel="0" collapsed="false">
      <c r="A25" s="183"/>
      <c r="B25" s="192"/>
      <c r="C25" s="192"/>
      <c r="D25" s="192"/>
      <c r="E25" s="193"/>
      <c r="F25" s="116"/>
      <c r="G25" s="116"/>
      <c r="H25" s="116"/>
    </row>
    <row r="26" customFormat="false" ht="12.75" hidden="false" customHeight="false" outlineLevel="0" collapsed="false">
      <c r="A26" s="183"/>
      <c r="B26" s="192"/>
      <c r="C26" s="192"/>
      <c r="D26" s="192"/>
      <c r="E26" s="193"/>
      <c r="F26" s="116"/>
      <c r="G26" s="116"/>
      <c r="H26" s="116"/>
    </row>
    <row r="27" customFormat="false" ht="12.75" hidden="false" customHeight="false" outlineLevel="0" collapsed="false">
      <c r="B27" s="184"/>
      <c r="C27" s="184"/>
      <c r="D27" s="184"/>
      <c r="E27" s="184"/>
      <c r="F27" s="184"/>
      <c r="G27" s="184"/>
      <c r="H27" s="184"/>
    </row>
    <row r="28" customFormat="false" ht="12.95" hidden="false" customHeight="true" outlineLevel="0" collapsed="false">
      <c r="A28" s="185"/>
      <c r="B28" s="197" t="s">
        <v>2365</v>
      </c>
      <c r="C28" s="198"/>
      <c r="D28" s="199"/>
      <c r="E28" s="199"/>
      <c r="F28" s="199"/>
      <c r="G28" s="199"/>
      <c r="H28" s="200"/>
      <c r="I28" s="186"/>
    </row>
    <row r="29" customFormat="false" ht="12.95" hidden="false" customHeight="true" outlineLevel="0" collapsed="false">
      <c r="A29" s="185"/>
      <c r="B29" s="186"/>
      <c r="C29" s="183"/>
      <c r="D29" s="183"/>
      <c r="E29" s="183"/>
      <c r="F29" s="183"/>
      <c r="G29" s="183"/>
      <c r="H29" s="185"/>
      <c r="I29" s="186"/>
    </row>
    <row r="30" customFormat="false" ht="12.95" hidden="false" customHeight="true" outlineLevel="0" collapsed="false">
      <c r="A30" s="185"/>
      <c r="B30" s="186" t="s">
        <v>2366</v>
      </c>
      <c r="C30" s="186"/>
      <c r="D30" s="201" t="s">
        <v>2367</v>
      </c>
      <c r="E30" s="201"/>
      <c r="F30" s="201"/>
      <c r="G30" s="201"/>
      <c r="H30" s="201"/>
      <c r="I30" s="186"/>
    </row>
    <row r="31" customFormat="false" ht="12.95" hidden="false" customHeight="true" outlineLevel="0" collapsed="false">
      <c r="A31" s="185"/>
      <c r="B31" s="186"/>
      <c r="C31" s="183"/>
      <c r="D31" s="199"/>
      <c r="E31" s="199"/>
      <c r="F31" s="199"/>
      <c r="G31" s="199"/>
      <c r="H31" s="200"/>
      <c r="I31" s="186"/>
    </row>
    <row r="32" customFormat="false" ht="12.95" hidden="false" customHeight="true" outlineLevel="0" collapsed="false">
      <c r="A32" s="185"/>
      <c r="B32" s="186" t="s">
        <v>2368</v>
      </c>
      <c r="C32" s="183"/>
      <c r="D32" s="202" t="s">
        <v>2369</v>
      </c>
      <c r="E32" s="202"/>
      <c r="F32" s="202"/>
      <c r="G32" s="202"/>
      <c r="H32" s="202"/>
      <c r="I32" s="186"/>
    </row>
    <row r="33" customFormat="false" ht="12.95" hidden="false" customHeight="true" outlineLevel="0" collapsed="false">
      <c r="A33" s="185"/>
      <c r="B33" s="203" t="s">
        <v>2370</v>
      </c>
      <c r="C33" s="203"/>
      <c r="D33" s="203"/>
      <c r="E33" s="203"/>
      <c r="F33" s="203"/>
      <c r="G33" s="203"/>
      <c r="H33" s="203"/>
      <c r="I33" s="186"/>
    </row>
    <row r="34" customFormat="false" ht="12.95" hidden="false" customHeight="true" outlineLevel="0" collapsed="false">
      <c r="A34" s="185"/>
      <c r="B34" s="204" t="s">
        <v>2371</v>
      </c>
      <c r="C34" s="204"/>
      <c r="D34" s="204"/>
      <c r="E34" s="204"/>
      <c r="F34" s="204"/>
      <c r="G34" s="204"/>
      <c r="H34" s="204"/>
      <c r="I34" s="186"/>
    </row>
    <row r="35" customFormat="false" ht="12.95" hidden="false" customHeight="true" outlineLevel="0" collapsed="false">
      <c r="A35" s="185"/>
      <c r="B35" s="205" t="s">
        <v>2372</v>
      </c>
      <c r="C35" s="205"/>
      <c r="D35" s="205"/>
      <c r="E35" s="205"/>
      <c r="F35" s="205"/>
      <c r="G35" s="205"/>
      <c r="H35" s="205"/>
      <c r="I35" s="186"/>
    </row>
    <row r="36" customFormat="false" ht="12.95" hidden="false" customHeight="true" outlineLevel="0" collapsed="false">
      <c r="A36" s="185"/>
      <c r="B36" s="206" t="s">
        <v>2373</v>
      </c>
      <c r="C36" s="206"/>
      <c r="D36" s="206"/>
      <c r="E36" s="206"/>
      <c r="F36" s="206"/>
      <c r="G36" s="206"/>
      <c r="H36" s="206"/>
      <c r="I36" s="186"/>
    </row>
    <row r="37" customFormat="false" ht="12.95" hidden="false" customHeight="true" outlineLevel="0" collapsed="false">
      <c r="A37" s="185"/>
      <c r="B37" s="206"/>
      <c r="C37" s="206"/>
      <c r="D37" s="206"/>
      <c r="E37" s="206"/>
      <c r="F37" s="206"/>
      <c r="G37" s="206"/>
      <c r="H37" s="206"/>
      <c r="I37" s="186"/>
    </row>
    <row r="38" customFormat="false" ht="12.95" hidden="false" customHeight="true" outlineLevel="0" collapsed="false">
      <c r="A38" s="185"/>
      <c r="B38" s="205" t="s">
        <v>2374</v>
      </c>
      <c r="C38" s="205"/>
      <c r="D38" s="205"/>
      <c r="E38" s="205"/>
      <c r="F38" s="205"/>
      <c r="G38" s="205"/>
      <c r="H38" s="205"/>
      <c r="I38" s="186"/>
    </row>
    <row r="39" customFormat="false" ht="12.95" hidden="false" customHeight="true" outlineLevel="0" collapsed="false">
      <c r="A39" s="185"/>
      <c r="B39" s="207"/>
      <c r="C39" s="184"/>
      <c r="D39" s="184"/>
      <c r="E39" s="184"/>
      <c r="F39" s="184"/>
      <c r="G39" s="184"/>
      <c r="H39" s="208"/>
      <c r="I39" s="186"/>
    </row>
    <row r="40" customFormat="false" ht="12.95" hidden="false" customHeight="true" outlineLevel="0" collapsed="false">
      <c r="B40" s="199"/>
      <c r="C40" s="199"/>
      <c r="D40" s="199"/>
      <c r="E40" s="199"/>
      <c r="F40" s="199"/>
      <c r="G40" s="199"/>
      <c r="H40" s="19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yshina</cp:lastModifiedBy>
  <dcterms:modified xsi:type="dcterms:W3CDTF">2015-01-14T10:01:04Z</dcterms:modified>
  <cp:revision>0</cp:revision>
  <dc:subject/>
  <dc:title/>
</cp:coreProperties>
</file>